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én_équ" sheetId="1" state="visible" r:id="rId2"/>
    <sheet name="Gén_indiv" sheetId="2" state="visible" r:id="rId3"/>
    <sheet name="SP1" sheetId="3" state="visible" r:id="rId4"/>
    <sheet name="SP2" sheetId="4" state="visible" r:id="rId5"/>
    <sheet name="SP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69">
  <si>
    <t xml:space="preserve">Eq</t>
  </si>
  <si>
    <t xml:space="preserve">NOM</t>
  </si>
  <si>
    <t xml:space="preserve">Cat</t>
  </si>
  <si>
    <t xml:space="preserve">SP1</t>
  </si>
  <si>
    <t xml:space="preserve">Butte</t>
  </si>
  <si>
    <t xml:space="preserve">SP3</t>
  </si>
  <si>
    <t xml:space="preserve">Total</t>
  </si>
  <si>
    <t xml:space="preserve">Équipe</t>
  </si>
  <si>
    <t xml:space="preserve">Fréd. BOULAND</t>
  </si>
  <si>
    <t xml:space="preserve">H</t>
  </si>
  <si>
    <t xml:space="preserve">Éric BRÉNAC</t>
  </si>
  <si>
    <t xml:space="preserve">Franck CÉLINGANT</t>
  </si>
  <si>
    <t xml:space="preserve">Serge BAYSSE</t>
  </si>
  <si>
    <t xml:space="preserve">Benjamin JEANTET</t>
  </si>
  <si>
    <t xml:space="preserve">François JEANTET</t>
  </si>
  <si>
    <t xml:space="preserve">Loïc SAUTIÉ</t>
  </si>
  <si>
    <t xml:space="preserve">Éric ÉDOUARD</t>
  </si>
  <si>
    <t xml:space="preserve">Gérald CRISTOL</t>
  </si>
  <si>
    <t xml:space="preserve">1°</t>
  </si>
  <si>
    <t xml:space="preserve">Laurence CRISTOL</t>
  </si>
  <si>
    <t xml:space="preserve">F</t>
  </si>
  <si>
    <t xml:space="preserve">mixte</t>
  </si>
  <si>
    <t xml:space="preserve">Hervé BIDOU</t>
  </si>
  <si>
    <t xml:space="preserve">Gil PÉTUAUD-LÉTANG</t>
  </si>
  <si>
    <t xml:space="preserve">Hervé LESCOULIÉ</t>
  </si>
  <si>
    <t xml:space="preserve">2°</t>
  </si>
  <si>
    <t xml:space="preserve">Diane CRISTOL</t>
  </si>
  <si>
    <t xml:space="preserve">Yannick ÉVENOU</t>
  </si>
  <si>
    <t xml:space="preserve">J.François JOLLY</t>
  </si>
  <si>
    <t xml:space="preserve">Axel CRISTOL</t>
  </si>
  <si>
    <t xml:space="preserve">3°</t>
  </si>
  <si>
    <t xml:space="preserve">Cécile CRISTOL</t>
  </si>
  <si>
    <t xml:space="preserve">Henry DE TRÉMAUDAN</t>
  </si>
  <si>
    <t xml:space="preserve">4°</t>
  </si>
  <si>
    <t xml:space="preserve">Christine DE TRÉMAUDAN</t>
  </si>
  <si>
    <t xml:space="preserve">Philippe DESMAISON</t>
  </si>
  <si>
    <t xml:space="preserve">5°</t>
  </si>
  <si>
    <t xml:space="preserve">A.Sophie MONTAGNÉ</t>
  </si>
  <si>
    <t xml:space="preserve">Didier VALLOIS</t>
  </si>
  <si>
    <t xml:space="preserve">6°</t>
  </si>
  <si>
    <t xml:space="preserve">Fabienne VALLOIS</t>
  </si>
  <si>
    <t xml:space="preserve">J.Luc BUREAU-SÉNAC</t>
  </si>
  <si>
    <t xml:space="preserve">Armel DAUBERNET</t>
  </si>
  <si>
    <t xml:space="preserve">J.Pierre LEGRANGER</t>
  </si>
  <si>
    <t xml:space="preserve">7°</t>
  </si>
  <si>
    <t xml:space="preserve">Martine AGUILAR</t>
  </si>
  <si>
    <t xml:space="preserve">Laurence BOULVERT</t>
  </si>
  <si>
    <t xml:space="preserve">8°</t>
  </si>
  <si>
    <t xml:space="preserve">Yves BOULVERT</t>
  </si>
  <si>
    <t xml:space="preserve">Pascal HOUY</t>
  </si>
  <si>
    <t xml:space="preserve">Alexandre HOUY</t>
  </si>
  <si>
    <t xml:space="preserve">Sophie BASQUE</t>
  </si>
  <si>
    <t xml:space="preserve">Org</t>
  </si>
  <si>
    <t xml:space="preserve">Pascal COURSERAND</t>
  </si>
  <si>
    <t xml:space="preserve">Dominique CONTOUT</t>
  </si>
  <si>
    <t xml:space="preserve">Catherine DESMAISON</t>
  </si>
  <si>
    <t xml:space="preserve">Françoise JOLLY</t>
  </si>
  <si>
    <t xml:space="preserve">Philippe MONTAGNÉ</t>
  </si>
  <si>
    <r>
      <rPr>
        <sz val="10"/>
        <color rgb="FFFF0000"/>
        <rFont val="Arial"/>
        <family val="2"/>
      </rPr>
      <t xml:space="preserve">Nb equipes mix</t>
    </r>
    <r>
      <rPr>
        <sz val="10"/>
        <color rgb="FF0000FF"/>
        <rFont val="Arial"/>
        <family val="2"/>
      </rPr>
      <t xml:space="preserve">tes</t>
    </r>
  </si>
  <si>
    <t xml:space="preserve">Nb equipes non-mixtes</t>
  </si>
  <si>
    <t xml:space="preserve">Nb pilotes</t>
  </si>
  <si>
    <t xml:space="preserve">Nb Total personnes</t>
  </si>
  <si>
    <t xml:space="preserve">Clt</t>
  </si>
  <si>
    <t xml:space="preserve">Spéciale 1</t>
  </si>
  <si>
    <t xml:space="preserve">Départ</t>
  </si>
  <si>
    <t xml:space="preserve">Arrivée</t>
  </si>
  <si>
    <t xml:space="preserve">Spéciale 2</t>
  </si>
  <si>
    <t xml:space="preserve">Temps</t>
  </si>
  <si>
    <t xml:space="preserve">Spéciale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"/>
    <numFmt numFmtId="166" formatCode="0\°"/>
    <numFmt numFmtId="167" formatCode="mm:ss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J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.99"/>
    <col collapsed="false" customWidth="true" hidden="false" outlineLevel="0" max="3" min="3" style="0" width="23.85"/>
    <col collapsed="false" customWidth="true" hidden="false" outlineLevel="0" max="4" min="4" style="1" width="3.85"/>
    <col collapsed="false" customWidth="true" hidden="false" outlineLevel="0" max="7" min="5" style="2" width="8.7"/>
    <col collapsed="false" customWidth="true" hidden="false" outlineLevel="0" max="8" min="8" style="3" width="11.42"/>
    <col collapsed="false" customWidth="true" hidden="false" outlineLevel="0" max="10" min="10" style="0" width="6.13"/>
  </cols>
  <sheetData>
    <row r="1" customFormat="false" ht="13.5" hidden="false" customHeight="false" outlineLevel="0" collapsed="false">
      <c r="B1" s="4" t="s">
        <v>0</v>
      </c>
      <c r="C1" s="5" t="s">
        <v>1</v>
      </c>
      <c r="D1" s="5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2.75" hidden="false" customHeight="false" outlineLevel="0" collapsed="false">
      <c r="A2" s="8" t="n">
        <v>1</v>
      </c>
      <c r="B2" s="9" t="n">
        <v>11</v>
      </c>
      <c r="C2" s="10" t="s">
        <v>8</v>
      </c>
      <c r="D2" s="11" t="s">
        <v>9</v>
      </c>
      <c r="E2" s="12" t="n">
        <v>0.00543981481481487</v>
      </c>
      <c r="F2" s="12" t="n">
        <v>0.000590277777777778</v>
      </c>
      <c r="G2" s="12" t="n">
        <v>0.00870370370370366</v>
      </c>
      <c r="H2" s="13" t="n">
        <f aca="false">E2+F2+G2</f>
        <v>0.0147337962962963</v>
      </c>
      <c r="I2" s="14"/>
      <c r="J2" s="15"/>
    </row>
    <row r="3" customFormat="false" ht="13.5" hidden="false" customHeight="false" outlineLevel="0" collapsed="false">
      <c r="A3" s="16"/>
      <c r="B3" s="17" t="n">
        <v>11</v>
      </c>
      <c r="C3" s="18" t="s">
        <v>10</v>
      </c>
      <c r="D3" s="19" t="s">
        <v>9</v>
      </c>
      <c r="E3" s="20" t="n">
        <v>0.0058449074074074</v>
      </c>
      <c r="F3" s="20" t="n">
        <v>0.000856481481481482</v>
      </c>
      <c r="G3" s="20" t="n">
        <v>0.00924768518518515</v>
      </c>
      <c r="H3" s="21" t="n">
        <f aca="false">E3+F3+G3</f>
        <v>0.015949074074074</v>
      </c>
      <c r="I3" s="22" t="n">
        <f aca="false">SUM(H2:H3)</f>
        <v>0.0306828703703703</v>
      </c>
      <c r="J3" s="23"/>
    </row>
    <row r="4" customFormat="false" ht="12.75" hidden="false" customHeight="false" outlineLevel="0" collapsed="false">
      <c r="A4" s="8" t="n">
        <v>2</v>
      </c>
      <c r="B4" s="9" t="n">
        <v>16</v>
      </c>
      <c r="C4" s="10" t="s">
        <v>11</v>
      </c>
      <c r="D4" s="11" t="s">
        <v>9</v>
      </c>
      <c r="E4" s="12" t="n">
        <v>0.00565972222222227</v>
      </c>
      <c r="F4" s="12" t="n">
        <v>0.000648148148148148</v>
      </c>
      <c r="G4" s="12" t="n">
        <v>0.00899305555555552</v>
      </c>
      <c r="H4" s="13" t="n">
        <f aca="false">E4+F4+G4</f>
        <v>0.0153009259259259</v>
      </c>
      <c r="I4" s="14"/>
      <c r="J4" s="23"/>
    </row>
    <row r="5" customFormat="false" ht="13.5" hidden="false" customHeight="false" outlineLevel="0" collapsed="false">
      <c r="A5" s="16"/>
      <c r="B5" s="17" t="n">
        <v>16</v>
      </c>
      <c r="C5" s="18" t="s">
        <v>12</v>
      </c>
      <c r="D5" s="19" t="s">
        <v>9</v>
      </c>
      <c r="E5" s="20" t="n">
        <v>0.00570601851851849</v>
      </c>
      <c r="F5" s="20" t="n">
        <v>0.00068287037037037</v>
      </c>
      <c r="G5" s="20" t="n">
        <v>0.00928240740740738</v>
      </c>
      <c r="H5" s="21" t="n">
        <f aca="false">E5+F5+G5</f>
        <v>0.0156712962962962</v>
      </c>
      <c r="I5" s="22" t="n">
        <f aca="false">SUM(H4:H5)</f>
        <v>0.0309722222222222</v>
      </c>
      <c r="J5" s="23"/>
    </row>
    <row r="6" customFormat="false" ht="12.75" hidden="false" customHeight="false" outlineLevel="0" collapsed="false">
      <c r="A6" s="8" t="n">
        <v>3</v>
      </c>
      <c r="B6" s="9" t="n">
        <v>18</v>
      </c>
      <c r="C6" s="24" t="s">
        <v>13</v>
      </c>
      <c r="D6" s="11" t="s">
        <v>9</v>
      </c>
      <c r="E6" s="12" t="n">
        <v>0.00685185185185183</v>
      </c>
      <c r="F6" s="12" t="n">
        <v>0.000891203703703704</v>
      </c>
      <c r="G6" s="12" t="n">
        <v>0.00962962962962954</v>
      </c>
      <c r="H6" s="13" t="n">
        <f aca="false">E6+F6+G6</f>
        <v>0.0173726851851851</v>
      </c>
      <c r="I6" s="14"/>
      <c r="J6" s="23"/>
    </row>
    <row r="7" customFormat="false" ht="13.5" hidden="false" customHeight="false" outlineLevel="0" collapsed="false">
      <c r="A7" s="16"/>
      <c r="B7" s="17" t="n">
        <v>18</v>
      </c>
      <c r="C7" s="25" t="s">
        <v>14</v>
      </c>
      <c r="D7" s="19" t="s">
        <v>9</v>
      </c>
      <c r="E7" s="20" t="n">
        <v>0.0075810185185185</v>
      </c>
      <c r="F7" s="20" t="n">
        <v>0.00100694444444444</v>
      </c>
      <c r="G7" s="20" t="n">
        <v>0.0114236111111111</v>
      </c>
      <c r="H7" s="21" t="n">
        <f aca="false">E7+F7+G7</f>
        <v>0.0200115740740741</v>
      </c>
      <c r="I7" s="22" t="n">
        <f aca="false">SUM(H6:H7)</f>
        <v>0.0373842592592591</v>
      </c>
      <c r="J7" s="23"/>
    </row>
    <row r="8" customFormat="false" ht="12.75" hidden="false" customHeight="false" outlineLevel="0" collapsed="false">
      <c r="A8" s="8" t="n">
        <v>4</v>
      </c>
      <c r="B8" s="9" t="n">
        <v>10</v>
      </c>
      <c r="C8" s="10" t="s">
        <v>15</v>
      </c>
      <c r="D8" s="11" t="s">
        <v>9</v>
      </c>
      <c r="E8" s="12" t="n">
        <v>0.00839120370370372</v>
      </c>
      <c r="F8" s="12" t="n">
        <v>0.00068287037037037</v>
      </c>
      <c r="G8" s="12" t="n">
        <v>0.00960648148148158</v>
      </c>
      <c r="H8" s="13" t="n">
        <f aca="false">E8+F8+G8</f>
        <v>0.0186805555555557</v>
      </c>
      <c r="I8" s="14"/>
      <c r="J8" s="23"/>
    </row>
    <row r="9" customFormat="false" ht="13.5" hidden="false" customHeight="false" outlineLevel="0" collapsed="false">
      <c r="A9" s="16"/>
      <c r="B9" s="17" t="n">
        <v>10</v>
      </c>
      <c r="C9" s="18" t="s">
        <v>16</v>
      </c>
      <c r="D9" s="19" t="s">
        <v>9</v>
      </c>
      <c r="E9" s="20" t="n">
        <v>0.00835648148148155</v>
      </c>
      <c r="F9" s="20" t="n">
        <v>0.000763888888888889</v>
      </c>
      <c r="G9" s="20" t="n">
        <v>0.00959490740740754</v>
      </c>
      <c r="H9" s="21" t="n">
        <f aca="false">E9+F9+G9</f>
        <v>0.018715277777778</v>
      </c>
      <c r="I9" s="22" t="n">
        <f aca="false">SUM(H8:H9)</f>
        <v>0.0373958333333336</v>
      </c>
      <c r="J9" s="23"/>
    </row>
    <row r="10" customFormat="false" ht="12.75" hidden="false" customHeight="false" outlineLevel="0" collapsed="false">
      <c r="A10" s="26" t="n">
        <v>5</v>
      </c>
      <c r="B10" s="27" t="n">
        <v>1</v>
      </c>
      <c r="C10" s="28" t="s">
        <v>17</v>
      </c>
      <c r="D10" s="11" t="s">
        <v>9</v>
      </c>
      <c r="E10" s="12" t="n">
        <v>0.0067476851851852</v>
      </c>
      <c r="F10" s="12" t="n">
        <v>0.00068287037037037</v>
      </c>
      <c r="G10" s="12" t="n">
        <v>0.010011574074074</v>
      </c>
      <c r="H10" s="13" t="n">
        <f aca="false">E10+F10+G10</f>
        <v>0.0174421296296296</v>
      </c>
      <c r="I10" s="14"/>
      <c r="J10" s="29" t="s">
        <v>18</v>
      </c>
    </row>
    <row r="11" customFormat="false" ht="13.5" hidden="false" customHeight="false" outlineLevel="0" collapsed="false">
      <c r="A11" s="16"/>
      <c r="B11" s="30" t="n">
        <v>1</v>
      </c>
      <c r="C11" s="31" t="s">
        <v>19</v>
      </c>
      <c r="D11" s="19" t="s">
        <v>20</v>
      </c>
      <c r="E11" s="20" t="n">
        <v>0.00771990740740741</v>
      </c>
      <c r="F11" s="20" t="n">
        <v>0.00101851851851852</v>
      </c>
      <c r="G11" s="20" t="n">
        <v>0.011875</v>
      </c>
      <c r="H11" s="21" t="n">
        <f aca="false">E11+F11+G11</f>
        <v>0.0206134259259259</v>
      </c>
      <c r="I11" s="22" t="n">
        <f aca="false">SUM(H10:H11)</f>
        <v>0.0380555555555556</v>
      </c>
      <c r="J11" s="32" t="s">
        <v>21</v>
      </c>
    </row>
    <row r="12" customFormat="false" ht="12.75" hidden="false" customHeight="false" outlineLevel="0" collapsed="false">
      <c r="A12" s="8" t="n">
        <v>6</v>
      </c>
      <c r="B12" s="9" t="n">
        <v>14</v>
      </c>
      <c r="C12" s="10" t="s">
        <v>22</v>
      </c>
      <c r="D12" s="11" t="s">
        <v>9</v>
      </c>
      <c r="E12" s="12" t="n">
        <v>0.00810185185185186</v>
      </c>
      <c r="F12" s="12" t="n">
        <v>0.000798611111111111</v>
      </c>
      <c r="G12" s="12" t="n">
        <v>0.0106018518518518</v>
      </c>
      <c r="H12" s="13" t="n">
        <f aca="false">E12+F12+G12</f>
        <v>0.0195023148148148</v>
      </c>
      <c r="I12" s="14"/>
      <c r="J12" s="33"/>
    </row>
    <row r="13" customFormat="false" ht="13.5" hidden="false" customHeight="false" outlineLevel="0" collapsed="false">
      <c r="A13" s="16"/>
      <c r="B13" s="17" t="n">
        <v>14</v>
      </c>
      <c r="C13" s="18" t="s">
        <v>23</v>
      </c>
      <c r="D13" s="19" t="s">
        <v>9</v>
      </c>
      <c r="E13" s="20" t="n">
        <v>0.00792824074074067</v>
      </c>
      <c r="F13" s="20" t="n">
        <v>0.000810185185185185</v>
      </c>
      <c r="G13" s="20" t="n">
        <v>0.0112847222222223</v>
      </c>
      <c r="H13" s="21" t="n">
        <f aca="false">E13+F13+G13</f>
        <v>0.0200231481481482</v>
      </c>
      <c r="I13" s="22" t="n">
        <f aca="false">SUM(H12:H13)</f>
        <v>0.039525462962963</v>
      </c>
      <c r="J13" s="33"/>
    </row>
    <row r="14" customFormat="false" ht="12.75" hidden="false" customHeight="false" outlineLevel="0" collapsed="false">
      <c r="A14" s="26" t="n">
        <v>7</v>
      </c>
      <c r="B14" s="27" t="n">
        <v>2</v>
      </c>
      <c r="C14" s="10" t="s">
        <v>24</v>
      </c>
      <c r="D14" s="11" t="s">
        <v>9</v>
      </c>
      <c r="E14" s="12" t="n">
        <v>0.00723379629629628</v>
      </c>
      <c r="F14" s="12" t="n">
        <v>0.000636574074074074</v>
      </c>
      <c r="G14" s="12" t="n">
        <v>0.0100578703703704</v>
      </c>
      <c r="H14" s="13" t="n">
        <f aca="false">E14+F14+G14</f>
        <v>0.0179282407407408</v>
      </c>
      <c r="I14" s="14"/>
      <c r="J14" s="29" t="s">
        <v>25</v>
      </c>
    </row>
    <row r="15" customFormat="false" ht="13.5" hidden="false" customHeight="false" outlineLevel="0" collapsed="false">
      <c r="A15" s="16"/>
      <c r="B15" s="30" t="n">
        <v>2</v>
      </c>
      <c r="C15" s="18" t="s">
        <v>26</v>
      </c>
      <c r="D15" s="19" t="s">
        <v>20</v>
      </c>
      <c r="E15" s="20" t="n">
        <v>0.00810185185185181</v>
      </c>
      <c r="F15" s="20" t="n">
        <v>0.00104166666666667</v>
      </c>
      <c r="G15" s="20" t="n">
        <v>0.0125925925925927</v>
      </c>
      <c r="H15" s="21" t="n">
        <f aca="false">E15+F15+G15</f>
        <v>0.0217361111111112</v>
      </c>
      <c r="I15" s="22" t="n">
        <f aca="false">SUM(H14:H15)</f>
        <v>0.039664351851852</v>
      </c>
      <c r="J15" s="32" t="s">
        <v>21</v>
      </c>
    </row>
    <row r="16" customFormat="false" ht="12.75" hidden="false" customHeight="false" outlineLevel="0" collapsed="false">
      <c r="A16" s="8" t="n">
        <v>8</v>
      </c>
      <c r="B16" s="9" t="n">
        <v>17</v>
      </c>
      <c r="C16" s="10" t="s">
        <v>27</v>
      </c>
      <c r="D16" s="11" t="s">
        <v>9</v>
      </c>
      <c r="E16" s="12" t="n">
        <v>0.00776620370370368</v>
      </c>
      <c r="F16" s="12" t="n">
        <v>0.000949074074074074</v>
      </c>
      <c r="G16" s="12" t="n">
        <v>0.0123495370370371</v>
      </c>
      <c r="H16" s="13" t="n">
        <f aca="false">E16+F16+G16</f>
        <v>0.0210648148148149</v>
      </c>
      <c r="I16" s="14"/>
      <c r="J16" s="33"/>
    </row>
    <row r="17" customFormat="false" ht="13.5" hidden="false" customHeight="false" outlineLevel="0" collapsed="false">
      <c r="A17" s="16"/>
      <c r="B17" s="17" t="n">
        <v>17</v>
      </c>
      <c r="C17" s="25" t="s">
        <v>28</v>
      </c>
      <c r="D17" s="19" t="s">
        <v>9</v>
      </c>
      <c r="E17" s="20" t="n">
        <v>0.0084027777777777</v>
      </c>
      <c r="F17" s="20" t="n">
        <v>0.0012037037037037</v>
      </c>
      <c r="G17" s="20" t="n">
        <v>0.0138425925925927</v>
      </c>
      <c r="H17" s="21" t="n">
        <f aca="false">E17+F17+G17</f>
        <v>0.0234490740740741</v>
      </c>
      <c r="I17" s="22" t="n">
        <f aca="false">SUM(H16:H17)</f>
        <v>0.044513888888889</v>
      </c>
      <c r="J17" s="33"/>
    </row>
    <row r="18" customFormat="false" ht="12.75" hidden="false" customHeight="false" outlineLevel="0" collapsed="false">
      <c r="A18" s="26" t="n">
        <v>9</v>
      </c>
      <c r="B18" s="27" t="n">
        <v>8</v>
      </c>
      <c r="C18" s="10" t="s">
        <v>29</v>
      </c>
      <c r="D18" s="11" t="s">
        <v>9</v>
      </c>
      <c r="E18" s="12" t="n">
        <v>0.00888888888888895</v>
      </c>
      <c r="F18" s="12" t="n">
        <v>0.000821759259259259</v>
      </c>
      <c r="G18" s="12" t="n">
        <v>0.0125694444444444</v>
      </c>
      <c r="H18" s="13" t="n">
        <f aca="false">E18+F18+G18</f>
        <v>0.0222800925925926</v>
      </c>
      <c r="I18" s="14"/>
      <c r="J18" s="29" t="s">
        <v>30</v>
      </c>
    </row>
    <row r="19" customFormat="false" ht="13.5" hidden="false" customHeight="false" outlineLevel="0" collapsed="false">
      <c r="A19" s="16"/>
      <c r="B19" s="30" t="n">
        <v>8</v>
      </c>
      <c r="C19" s="18" t="s">
        <v>31</v>
      </c>
      <c r="D19" s="19" t="s">
        <v>20</v>
      </c>
      <c r="E19" s="20" t="n">
        <v>0.00828703703703709</v>
      </c>
      <c r="F19" s="20" t="n">
        <v>0.00106481481481481</v>
      </c>
      <c r="G19" s="20" t="n">
        <v>0.0138888888888888</v>
      </c>
      <c r="H19" s="21" t="n">
        <f aca="false">E19+F19+G19</f>
        <v>0.0232407407407408</v>
      </c>
      <c r="I19" s="22" t="n">
        <f aca="false">SUM(H18:H19)</f>
        <v>0.0455208333333334</v>
      </c>
      <c r="J19" s="32" t="s">
        <v>21</v>
      </c>
    </row>
    <row r="20" customFormat="false" ht="12.75" hidden="false" customHeight="false" outlineLevel="0" collapsed="false">
      <c r="A20" s="26" t="n">
        <v>10</v>
      </c>
      <c r="B20" s="27" t="n">
        <v>3</v>
      </c>
      <c r="C20" s="10" t="s">
        <v>32</v>
      </c>
      <c r="D20" s="11" t="s">
        <v>9</v>
      </c>
      <c r="E20" s="12" t="n">
        <v>0.00638888888888883</v>
      </c>
      <c r="F20" s="12" t="n">
        <v>0.000729166666666667</v>
      </c>
      <c r="G20" s="12" t="n">
        <v>0.0102199074074073</v>
      </c>
      <c r="H20" s="13" t="n">
        <f aca="false">E20+F20+G20</f>
        <v>0.0173379629629628</v>
      </c>
      <c r="I20" s="14"/>
      <c r="J20" s="29" t="s">
        <v>33</v>
      </c>
    </row>
    <row r="21" customFormat="false" ht="13.5" hidden="false" customHeight="false" outlineLevel="0" collapsed="false">
      <c r="A21" s="16"/>
      <c r="B21" s="30" t="n">
        <v>3</v>
      </c>
      <c r="C21" s="18" t="s">
        <v>34</v>
      </c>
      <c r="D21" s="19" t="s">
        <v>20</v>
      </c>
      <c r="E21" s="20" t="n">
        <v>0.0129282407407407</v>
      </c>
      <c r="F21" s="20" t="n">
        <v>0.00173611111111111</v>
      </c>
      <c r="G21" s="20" t="n">
        <v>0.016574074074074</v>
      </c>
      <c r="H21" s="21" t="n">
        <f aca="false">E21+F21+G21</f>
        <v>0.0312384259259258</v>
      </c>
      <c r="I21" s="22" t="n">
        <f aca="false">SUM(H20:H21)</f>
        <v>0.0485763888888886</v>
      </c>
      <c r="J21" s="32" t="s">
        <v>21</v>
      </c>
    </row>
    <row r="22" customFormat="false" ht="12.75" hidden="false" customHeight="false" outlineLevel="0" collapsed="false">
      <c r="A22" s="26" t="n">
        <v>11</v>
      </c>
      <c r="B22" s="27" t="n">
        <v>7</v>
      </c>
      <c r="C22" s="10" t="s">
        <v>35</v>
      </c>
      <c r="D22" s="11" t="s">
        <v>9</v>
      </c>
      <c r="E22" s="12" t="n">
        <v>0.00810185185185186</v>
      </c>
      <c r="F22" s="12" t="n">
        <v>0.00135416666666667</v>
      </c>
      <c r="G22" s="12" t="n">
        <v>0.0140856481481481</v>
      </c>
      <c r="H22" s="13" t="n">
        <f aca="false">E22+F22+G22</f>
        <v>0.0235416666666666</v>
      </c>
      <c r="I22" s="14"/>
      <c r="J22" s="29" t="s">
        <v>36</v>
      </c>
    </row>
    <row r="23" customFormat="false" ht="13.5" hidden="false" customHeight="false" outlineLevel="0" collapsed="false">
      <c r="A23" s="16"/>
      <c r="B23" s="30" t="n">
        <v>7</v>
      </c>
      <c r="C23" s="18" t="s">
        <v>37</v>
      </c>
      <c r="D23" s="19" t="s">
        <v>20</v>
      </c>
      <c r="E23" s="20" t="n">
        <v>0.01</v>
      </c>
      <c r="F23" s="20" t="n">
        <v>0.00167824074074074</v>
      </c>
      <c r="G23" s="20" t="n">
        <v>0.0155208333333333</v>
      </c>
      <c r="H23" s="21" t="n">
        <f aca="false">E23+F23+G23</f>
        <v>0.0271990740740741</v>
      </c>
      <c r="I23" s="22" t="n">
        <f aca="false">SUM(H22:H23)</f>
        <v>0.0507407407407406</v>
      </c>
      <c r="J23" s="32" t="s">
        <v>21</v>
      </c>
    </row>
    <row r="24" customFormat="false" ht="12.75" hidden="false" customHeight="false" outlineLevel="0" collapsed="false">
      <c r="A24" s="26" t="n">
        <v>12</v>
      </c>
      <c r="B24" s="27" t="n">
        <v>4</v>
      </c>
      <c r="C24" s="10" t="s">
        <v>38</v>
      </c>
      <c r="D24" s="11" t="s">
        <v>9</v>
      </c>
      <c r="E24" s="12" t="n">
        <v>0.00952546296296303</v>
      </c>
      <c r="F24" s="12" t="n">
        <v>0.00150462962962963</v>
      </c>
      <c r="G24" s="12" t="n">
        <v>0.0154398148148147</v>
      </c>
      <c r="H24" s="13" t="n">
        <f aca="false">E24+F24+G24</f>
        <v>0.0264699074074074</v>
      </c>
      <c r="I24" s="14"/>
      <c r="J24" s="29" t="s">
        <v>39</v>
      </c>
    </row>
    <row r="25" customFormat="false" ht="13.5" hidden="false" customHeight="false" outlineLevel="0" collapsed="false">
      <c r="A25" s="16"/>
      <c r="B25" s="30" t="n">
        <v>4</v>
      </c>
      <c r="C25" s="18" t="s">
        <v>40</v>
      </c>
      <c r="D25" s="19" t="s">
        <v>20</v>
      </c>
      <c r="E25" s="20" t="n">
        <v>0.00969907407407411</v>
      </c>
      <c r="F25" s="20" t="n">
        <v>0.00159722222222222</v>
      </c>
      <c r="G25" s="20" t="n">
        <v>0.015625</v>
      </c>
      <c r="H25" s="21" t="n">
        <f aca="false">E25+F25+G25</f>
        <v>0.0269212962962963</v>
      </c>
      <c r="I25" s="22" t="n">
        <f aca="false">SUM(H24:H25)</f>
        <v>0.0533912037037037</v>
      </c>
      <c r="J25" s="32" t="s">
        <v>21</v>
      </c>
    </row>
    <row r="26" customFormat="false" ht="12.75" hidden="false" customHeight="false" outlineLevel="0" collapsed="false">
      <c r="A26" s="8" t="n">
        <v>13</v>
      </c>
      <c r="B26" s="9" t="n">
        <v>12</v>
      </c>
      <c r="C26" s="10" t="s">
        <v>41</v>
      </c>
      <c r="D26" s="11" t="s">
        <v>9</v>
      </c>
      <c r="E26" s="12" t="n">
        <v>0.0117476851851852</v>
      </c>
      <c r="F26" s="12" t="n">
        <v>0.00123842592592593</v>
      </c>
      <c r="G26" s="12" t="n">
        <v>0.0124537037037037</v>
      </c>
      <c r="H26" s="13" t="n">
        <f aca="false">E26+F26+G26</f>
        <v>0.0254398148148148</v>
      </c>
      <c r="I26" s="14"/>
      <c r="J26" s="33"/>
    </row>
    <row r="27" customFormat="false" ht="13.5" hidden="false" customHeight="false" outlineLevel="0" collapsed="false">
      <c r="A27" s="16"/>
      <c r="B27" s="17" t="n">
        <v>12</v>
      </c>
      <c r="C27" s="18" t="s">
        <v>42</v>
      </c>
      <c r="D27" s="19" t="s">
        <v>9</v>
      </c>
      <c r="E27" s="20" t="n">
        <v>0.0116319444444444</v>
      </c>
      <c r="F27" s="20" t="n">
        <v>0.00152777777777778</v>
      </c>
      <c r="G27" s="20" t="n">
        <v>0.0150462962962963</v>
      </c>
      <c r="H27" s="21" t="n">
        <f aca="false">E27+F27+G27</f>
        <v>0.0282060185185185</v>
      </c>
      <c r="I27" s="22" t="n">
        <f aca="false">SUM(H26:H27)</f>
        <v>0.0536458333333333</v>
      </c>
      <c r="J27" s="33"/>
    </row>
    <row r="28" customFormat="false" ht="12.75" hidden="false" customHeight="false" outlineLevel="0" collapsed="false">
      <c r="A28" s="26" t="n">
        <v>14</v>
      </c>
      <c r="B28" s="27" t="n">
        <v>5</v>
      </c>
      <c r="C28" s="10" t="s">
        <v>43</v>
      </c>
      <c r="D28" s="11" t="s">
        <v>9</v>
      </c>
      <c r="E28" s="12" t="n">
        <v>0.00923611111111117</v>
      </c>
      <c r="F28" s="12" t="n">
        <v>0.00106481481481481</v>
      </c>
      <c r="G28" s="12" t="n">
        <v>0.0151157407407407</v>
      </c>
      <c r="H28" s="13" t="n">
        <f aca="false">E28+F28+G28</f>
        <v>0.0254166666666667</v>
      </c>
      <c r="I28" s="14"/>
      <c r="J28" s="29" t="s">
        <v>44</v>
      </c>
    </row>
    <row r="29" customFormat="false" ht="13.5" hidden="false" customHeight="false" outlineLevel="0" collapsed="false">
      <c r="A29" s="16"/>
      <c r="B29" s="30" t="n">
        <v>5</v>
      </c>
      <c r="C29" s="18" t="s">
        <v>45</v>
      </c>
      <c r="D29" s="19" t="s">
        <v>20</v>
      </c>
      <c r="E29" s="20" t="n">
        <v>0.0116319444444445</v>
      </c>
      <c r="F29" s="20" t="n">
        <v>0.00178240740740741</v>
      </c>
      <c r="G29" s="20" t="n">
        <v>0.0217939814814815</v>
      </c>
      <c r="H29" s="21" t="n">
        <f aca="false">E29+F29+G29</f>
        <v>0.0352083333333334</v>
      </c>
      <c r="I29" s="22" t="n">
        <f aca="false">SUM(H28:H29)</f>
        <v>0.0606250000000001</v>
      </c>
      <c r="J29" s="32" t="s">
        <v>21</v>
      </c>
    </row>
    <row r="30" customFormat="false" ht="12.75" hidden="false" customHeight="false" outlineLevel="0" collapsed="false">
      <c r="A30" s="26" t="n">
        <v>15</v>
      </c>
      <c r="B30" s="27" t="n">
        <v>6</v>
      </c>
      <c r="C30" s="10" t="s">
        <v>46</v>
      </c>
      <c r="D30" s="11" t="s">
        <v>20</v>
      </c>
      <c r="E30" s="12" t="n">
        <v>0.00868055555555558</v>
      </c>
      <c r="F30" s="12" t="n">
        <v>0.00157407407407407</v>
      </c>
      <c r="G30" s="12" t="n">
        <v>0.0147569444444444</v>
      </c>
      <c r="H30" s="13" t="n">
        <f aca="false">E30+F30+G30</f>
        <v>0.0250115740740741</v>
      </c>
      <c r="I30" s="14"/>
      <c r="J30" s="29" t="s">
        <v>47</v>
      </c>
    </row>
    <row r="31" customFormat="false" ht="13.5" hidden="false" customHeight="false" outlineLevel="0" collapsed="false">
      <c r="A31" s="16"/>
      <c r="B31" s="30" t="n">
        <v>6</v>
      </c>
      <c r="C31" s="18" t="s">
        <v>48</v>
      </c>
      <c r="D31" s="19" t="s">
        <v>9</v>
      </c>
      <c r="E31" s="20" t="n">
        <v>0.00848379629629625</v>
      </c>
      <c r="F31" s="20" t="n">
        <v>0.000960648148148148</v>
      </c>
      <c r="G31" s="20" t="n">
        <v>0.0305555555555556</v>
      </c>
      <c r="H31" s="21" t="n">
        <f aca="false">E31+F31+G31</f>
        <v>0.04</v>
      </c>
      <c r="I31" s="22" t="n">
        <f aca="false">SUM(H30:H31)</f>
        <v>0.065011574074074</v>
      </c>
      <c r="J31" s="32" t="s">
        <v>21</v>
      </c>
    </row>
    <row r="32" customFormat="false" ht="12.75" hidden="false" customHeight="false" outlineLevel="0" collapsed="false">
      <c r="A32" s="8" t="n">
        <v>16</v>
      </c>
      <c r="B32" s="9" t="n">
        <v>13</v>
      </c>
      <c r="C32" s="10" t="s">
        <v>49</v>
      </c>
      <c r="D32" s="11" t="s">
        <v>9</v>
      </c>
      <c r="E32" s="12" t="n">
        <v>0.0104166666666666</v>
      </c>
      <c r="F32" s="12" t="n">
        <v>0.00185185185185185</v>
      </c>
      <c r="G32" s="12" t="n">
        <v>0.0148726851851851</v>
      </c>
      <c r="H32" s="13" t="n">
        <f aca="false">E32+F32+G32</f>
        <v>0.0271412037037036</v>
      </c>
      <c r="I32" s="14"/>
    </row>
    <row r="33" customFormat="false" ht="13.5" hidden="false" customHeight="false" outlineLevel="0" collapsed="false">
      <c r="A33" s="16"/>
      <c r="B33" s="17" t="n">
        <v>13</v>
      </c>
      <c r="C33" s="18" t="s">
        <v>50</v>
      </c>
      <c r="D33" s="19" t="s">
        <v>9</v>
      </c>
      <c r="E33" s="20" t="n">
        <v>0.0103819444444444</v>
      </c>
      <c r="F33" s="20" t="n">
        <v>0.00143518518518519</v>
      </c>
      <c r="G33" s="20" t="n">
        <v>0.0284722222222222</v>
      </c>
      <c r="H33" s="21" t="n">
        <f aca="false">E33+F33+G33</f>
        <v>0.0402893518518518</v>
      </c>
      <c r="I33" s="22" t="n">
        <f aca="false">SUM(H32:H33)</f>
        <v>0.0674305555555554</v>
      </c>
    </row>
    <row r="34" customFormat="false" ht="12.75" hidden="false" customHeight="false" outlineLevel="0" collapsed="false">
      <c r="B34" s="34"/>
      <c r="C34" s="35"/>
      <c r="D34" s="34"/>
      <c r="E34" s="36"/>
      <c r="F34" s="36"/>
      <c r="G34" s="36"/>
      <c r="H34" s="37"/>
    </row>
    <row r="35" customFormat="false" ht="12.75" hidden="false" customHeight="false" outlineLevel="0" collapsed="false">
      <c r="B35" s="34"/>
      <c r="C35" s="38" t="s">
        <v>51</v>
      </c>
      <c r="D35" s="39"/>
      <c r="E35" s="40" t="s">
        <v>52</v>
      </c>
      <c r="F35" s="36"/>
      <c r="G35" s="36"/>
      <c r="H35" s="37"/>
    </row>
    <row r="36" customFormat="false" ht="12.75" hidden="false" customHeight="false" outlineLevel="0" collapsed="false">
      <c r="B36" s="34"/>
      <c r="C36" s="38" t="s">
        <v>53</v>
      </c>
      <c r="D36" s="39"/>
      <c r="E36" s="40" t="s">
        <v>52</v>
      </c>
      <c r="F36" s="36"/>
      <c r="G36" s="36"/>
      <c r="H36" s="37"/>
    </row>
    <row r="37" customFormat="false" ht="12.75" hidden="false" customHeight="false" outlineLevel="0" collapsed="false">
      <c r="B37" s="34"/>
      <c r="C37" s="38" t="s">
        <v>54</v>
      </c>
      <c r="D37" s="39"/>
      <c r="E37" s="40" t="s">
        <v>52</v>
      </c>
      <c r="F37" s="36"/>
      <c r="G37" s="36"/>
      <c r="H37" s="37"/>
    </row>
    <row r="38" customFormat="false" ht="12.75" hidden="false" customHeight="false" outlineLevel="0" collapsed="false">
      <c r="B38" s="34"/>
      <c r="C38" s="38" t="s">
        <v>55</v>
      </c>
      <c r="D38" s="39"/>
      <c r="E38" s="40" t="s">
        <v>52</v>
      </c>
      <c r="F38" s="36"/>
      <c r="G38" s="36"/>
      <c r="H38" s="37"/>
    </row>
    <row r="39" customFormat="false" ht="12.75" hidden="false" customHeight="false" outlineLevel="0" collapsed="false">
      <c r="B39" s="34"/>
      <c r="C39" s="38" t="s">
        <v>56</v>
      </c>
      <c r="D39" s="39"/>
      <c r="E39" s="40" t="s">
        <v>52</v>
      </c>
      <c r="F39" s="36"/>
      <c r="G39" s="36"/>
      <c r="H39" s="37"/>
    </row>
    <row r="40" customFormat="false" ht="12.75" hidden="false" customHeight="false" outlineLevel="0" collapsed="false">
      <c r="B40" s="34"/>
      <c r="C40" s="38" t="s">
        <v>57</v>
      </c>
      <c r="D40" s="39"/>
      <c r="E40" s="40" t="s">
        <v>52</v>
      </c>
      <c r="F40" s="36"/>
      <c r="G40" s="36"/>
      <c r="H40" s="37"/>
    </row>
    <row r="41" customFormat="false" ht="12.75" hidden="false" customHeight="false" outlineLevel="0" collapsed="false">
      <c r="B41" s="34"/>
      <c r="C41" s="35"/>
      <c r="D41" s="34"/>
      <c r="E41" s="36"/>
      <c r="F41" s="36"/>
      <c r="G41" s="36"/>
      <c r="H41" s="37"/>
    </row>
    <row r="42" customFormat="false" ht="12.75" hidden="false" customHeight="false" outlineLevel="0" collapsed="false">
      <c r="C42" s="41" t="s">
        <v>58</v>
      </c>
      <c r="D42" s="42" t="n">
        <f aca="false">COUNTA(D2:D13)/2</f>
        <v>6</v>
      </c>
    </row>
    <row r="43" customFormat="false" ht="12.75" hidden="false" customHeight="false" outlineLevel="0" collapsed="false">
      <c r="C43" s="43" t="s">
        <v>59</v>
      </c>
      <c r="D43" s="44" t="n">
        <f aca="false">COUNTA(D14:D33)/2</f>
        <v>10</v>
      </c>
    </row>
    <row r="44" customFormat="false" ht="12.75" hidden="false" customHeight="false" outlineLevel="0" collapsed="false">
      <c r="C44" s="45" t="s">
        <v>60</v>
      </c>
      <c r="D44" s="46" t="n">
        <f aca="false">COUNTA(D2:D33)</f>
        <v>32</v>
      </c>
    </row>
    <row r="45" customFormat="false" ht="12.75" hidden="false" customHeight="false" outlineLevel="0" collapsed="false">
      <c r="C45" s="47" t="s">
        <v>61</v>
      </c>
      <c r="D45" s="48" t="n">
        <f aca="false">D44+COUNTA(C35:C40)</f>
        <v>38</v>
      </c>
    </row>
  </sheetData>
  <conditionalFormatting sqref="D1 D5 D7:D65536">
    <cfRule type="expression" priority="2" aboveAverage="0" equalAverage="0" bottom="0" percent="0" rank="0" text="" dxfId="0">
      <formula>$D1=#NAME?</formula>
    </cfRule>
  </conditionalFormatting>
  <conditionalFormatting sqref="C2:D4 C6:D6 H2:H6">
    <cfRule type="expression" priority="3" aboveAverage="0" equalAverage="0" bottom="0" percent="0" rank="0" text="" dxfId="1">
      <formula>$D2="F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:E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.99"/>
    <col collapsed="false" customWidth="true" hidden="false" outlineLevel="0" max="3" min="3" style="0" width="23.85"/>
    <col collapsed="false" customWidth="true" hidden="false" outlineLevel="0" max="4" min="4" style="1" width="3.85"/>
    <col collapsed="false" customWidth="true" hidden="false" outlineLevel="0" max="7" min="5" style="2" width="8.7"/>
    <col collapsed="false" customWidth="true" hidden="false" outlineLevel="0" max="8" min="8" style="3" width="11.42"/>
  </cols>
  <sheetData>
    <row r="1" customFormat="false" ht="13.5" hidden="false" customHeight="false" outlineLevel="0" collapsed="false">
      <c r="A1" s="49" t="s">
        <v>62</v>
      </c>
      <c r="B1" s="50" t="s">
        <v>0</v>
      </c>
      <c r="C1" s="50" t="s">
        <v>1</v>
      </c>
      <c r="D1" s="50" t="s">
        <v>2</v>
      </c>
      <c r="E1" s="51" t="s">
        <v>3</v>
      </c>
      <c r="F1" s="51" t="s">
        <v>4</v>
      </c>
      <c r="G1" s="51" t="s">
        <v>5</v>
      </c>
      <c r="H1" s="51" t="s">
        <v>6</v>
      </c>
    </row>
    <row r="2" customFormat="false" ht="12.75" hidden="false" customHeight="false" outlineLevel="0" collapsed="false">
      <c r="A2" s="52" t="n">
        <v>1</v>
      </c>
      <c r="B2" s="11" t="n">
        <v>11</v>
      </c>
      <c r="C2" s="10" t="s">
        <v>8</v>
      </c>
      <c r="D2" s="11" t="s">
        <v>9</v>
      </c>
      <c r="E2" s="12" t="n">
        <v>0.00543981481481487</v>
      </c>
      <c r="F2" s="12" t="n">
        <v>0.000590277777777778</v>
      </c>
      <c r="G2" s="12" t="n">
        <v>0.00870370370370366</v>
      </c>
      <c r="H2" s="53" t="n">
        <f aca="false">E2+F2+G2</f>
        <v>0.0147337962962963</v>
      </c>
    </row>
    <row r="3" customFormat="false" ht="12.75" hidden="false" customHeight="false" outlineLevel="0" collapsed="false">
      <c r="A3" s="54" t="n">
        <v>2</v>
      </c>
      <c r="B3" s="55" t="n">
        <v>16</v>
      </c>
      <c r="C3" s="56" t="s">
        <v>11</v>
      </c>
      <c r="D3" s="55" t="s">
        <v>9</v>
      </c>
      <c r="E3" s="57" t="n">
        <v>0.00565972222222227</v>
      </c>
      <c r="F3" s="57" t="n">
        <v>0.000648148148148148</v>
      </c>
      <c r="G3" s="57" t="n">
        <v>0.00899305555555552</v>
      </c>
      <c r="H3" s="58" t="n">
        <f aca="false">E3+F3+G3</f>
        <v>0.0153009259259259</v>
      </c>
    </row>
    <row r="4" customFormat="false" ht="12.75" hidden="false" customHeight="false" outlineLevel="0" collapsed="false">
      <c r="A4" s="54" t="n">
        <v>3</v>
      </c>
      <c r="B4" s="55" t="n">
        <v>16</v>
      </c>
      <c r="C4" s="56" t="s">
        <v>12</v>
      </c>
      <c r="D4" s="55" t="s">
        <v>9</v>
      </c>
      <c r="E4" s="57" t="n">
        <v>0.00570601851851849</v>
      </c>
      <c r="F4" s="57" t="n">
        <v>0.00068287037037037</v>
      </c>
      <c r="G4" s="57" t="n">
        <v>0.00928240740740738</v>
      </c>
      <c r="H4" s="58" t="n">
        <f aca="false">E4+F4+G4</f>
        <v>0.0156712962962962</v>
      </c>
    </row>
    <row r="5" customFormat="false" ht="12.75" hidden="false" customHeight="false" outlineLevel="0" collapsed="false">
      <c r="A5" s="54" t="n">
        <v>4</v>
      </c>
      <c r="B5" s="55" t="n">
        <v>11</v>
      </c>
      <c r="C5" s="56" t="s">
        <v>10</v>
      </c>
      <c r="D5" s="55" t="s">
        <v>9</v>
      </c>
      <c r="E5" s="57" t="n">
        <v>0.0058449074074074</v>
      </c>
      <c r="F5" s="57" t="n">
        <v>0.000856481481481482</v>
      </c>
      <c r="G5" s="57" t="n">
        <v>0.00924768518518515</v>
      </c>
      <c r="H5" s="58" t="n">
        <f aca="false">E5+F5+G5</f>
        <v>0.015949074074074</v>
      </c>
    </row>
    <row r="6" customFormat="false" ht="12.75" hidden="false" customHeight="false" outlineLevel="0" collapsed="false">
      <c r="A6" s="54" t="n">
        <v>5</v>
      </c>
      <c r="B6" s="55" t="n">
        <v>3</v>
      </c>
      <c r="C6" s="56" t="s">
        <v>32</v>
      </c>
      <c r="D6" s="55" t="s">
        <v>9</v>
      </c>
      <c r="E6" s="57" t="n">
        <v>0.00638888888888883</v>
      </c>
      <c r="F6" s="57" t="n">
        <v>0.000729166666666667</v>
      </c>
      <c r="G6" s="57" t="n">
        <v>0.0102199074074073</v>
      </c>
      <c r="H6" s="58" t="n">
        <f aca="false">E6+F6+G6</f>
        <v>0.0173379629629628</v>
      </c>
    </row>
    <row r="7" customFormat="false" ht="12.75" hidden="false" customHeight="false" outlineLevel="0" collapsed="false">
      <c r="A7" s="54" t="n">
        <v>6</v>
      </c>
      <c r="B7" s="55" t="n">
        <v>18</v>
      </c>
      <c r="C7" s="59" t="s">
        <v>13</v>
      </c>
      <c r="D7" s="55" t="s">
        <v>9</v>
      </c>
      <c r="E7" s="57" t="n">
        <v>0.00685185185185183</v>
      </c>
      <c r="F7" s="57" t="n">
        <v>0.000891203703703704</v>
      </c>
      <c r="G7" s="57" t="n">
        <v>0.00962962962962954</v>
      </c>
      <c r="H7" s="58" t="n">
        <f aca="false">E7+F7+G7</f>
        <v>0.0173726851851851</v>
      </c>
    </row>
    <row r="8" customFormat="false" ht="12.75" hidden="false" customHeight="false" outlineLevel="0" collapsed="false">
      <c r="A8" s="54" t="n">
        <v>7</v>
      </c>
      <c r="B8" s="55" t="n">
        <v>1</v>
      </c>
      <c r="C8" s="60" t="s">
        <v>17</v>
      </c>
      <c r="D8" s="55" t="s">
        <v>9</v>
      </c>
      <c r="E8" s="57" t="n">
        <v>0.0067476851851852</v>
      </c>
      <c r="F8" s="57" t="n">
        <v>0.00068287037037037</v>
      </c>
      <c r="G8" s="57" t="n">
        <v>0.010011574074074</v>
      </c>
      <c r="H8" s="58" t="n">
        <f aca="false">E8+F8+G8</f>
        <v>0.0174421296296296</v>
      </c>
    </row>
    <row r="9" customFormat="false" ht="12.75" hidden="false" customHeight="false" outlineLevel="0" collapsed="false">
      <c r="A9" s="54" t="n">
        <v>8</v>
      </c>
      <c r="B9" s="55" t="n">
        <v>2</v>
      </c>
      <c r="C9" s="56" t="s">
        <v>24</v>
      </c>
      <c r="D9" s="55" t="s">
        <v>9</v>
      </c>
      <c r="E9" s="57" t="n">
        <v>0.00723379629629628</v>
      </c>
      <c r="F9" s="57" t="n">
        <v>0.000636574074074074</v>
      </c>
      <c r="G9" s="57" t="n">
        <v>0.0100578703703704</v>
      </c>
      <c r="H9" s="58" t="n">
        <f aca="false">E9+F9+G9</f>
        <v>0.0179282407407408</v>
      </c>
    </row>
    <row r="10" customFormat="false" ht="12.75" hidden="false" customHeight="false" outlineLevel="0" collapsed="false">
      <c r="A10" s="54" t="n">
        <v>9</v>
      </c>
      <c r="B10" s="55" t="n">
        <v>10</v>
      </c>
      <c r="C10" s="56" t="s">
        <v>15</v>
      </c>
      <c r="D10" s="55" t="s">
        <v>9</v>
      </c>
      <c r="E10" s="57" t="n">
        <v>0.00839120370370372</v>
      </c>
      <c r="F10" s="57" t="n">
        <v>0.00068287037037037</v>
      </c>
      <c r="G10" s="57" t="n">
        <v>0.00960648148148158</v>
      </c>
      <c r="H10" s="58" t="n">
        <f aca="false">E10+F10+G10</f>
        <v>0.0186805555555557</v>
      </c>
    </row>
    <row r="11" customFormat="false" ht="12.75" hidden="false" customHeight="false" outlineLevel="0" collapsed="false">
      <c r="A11" s="54" t="n">
        <v>10</v>
      </c>
      <c r="B11" s="55" t="n">
        <v>10</v>
      </c>
      <c r="C11" s="56" t="s">
        <v>16</v>
      </c>
      <c r="D11" s="55" t="s">
        <v>9</v>
      </c>
      <c r="E11" s="57" t="n">
        <v>0.00835648148148155</v>
      </c>
      <c r="F11" s="57" t="n">
        <v>0.000763888888888889</v>
      </c>
      <c r="G11" s="57" t="n">
        <v>0.00959490740740754</v>
      </c>
      <c r="H11" s="58" t="n">
        <f aca="false">E11+F11+G11</f>
        <v>0.018715277777778</v>
      </c>
    </row>
    <row r="12" customFormat="false" ht="12.75" hidden="false" customHeight="false" outlineLevel="0" collapsed="false">
      <c r="A12" s="54" t="n">
        <v>11</v>
      </c>
      <c r="B12" s="55" t="n">
        <v>14</v>
      </c>
      <c r="C12" s="56" t="s">
        <v>22</v>
      </c>
      <c r="D12" s="55" t="s">
        <v>9</v>
      </c>
      <c r="E12" s="57" t="n">
        <v>0.00810185185185186</v>
      </c>
      <c r="F12" s="57" t="n">
        <v>0.000798611111111111</v>
      </c>
      <c r="G12" s="57" t="n">
        <v>0.0106018518518518</v>
      </c>
      <c r="H12" s="58" t="n">
        <f aca="false">E12+F12+G12</f>
        <v>0.0195023148148148</v>
      </c>
    </row>
    <row r="13" customFormat="false" ht="12.75" hidden="false" customHeight="false" outlineLevel="0" collapsed="false">
      <c r="A13" s="54" t="n">
        <v>12</v>
      </c>
      <c r="B13" s="55" t="n">
        <v>18</v>
      </c>
      <c r="C13" s="59" t="s">
        <v>14</v>
      </c>
      <c r="D13" s="55" t="s">
        <v>9</v>
      </c>
      <c r="E13" s="57" t="n">
        <v>0.0075810185185185</v>
      </c>
      <c r="F13" s="57" t="n">
        <v>0.00100694444444444</v>
      </c>
      <c r="G13" s="57" t="n">
        <v>0.0114236111111111</v>
      </c>
      <c r="H13" s="58" t="n">
        <f aca="false">E13+F13+G13</f>
        <v>0.0200115740740741</v>
      </c>
    </row>
    <row r="14" customFormat="false" ht="12.75" hidden="false" customHeight="false" outlineLevel="0" collapsed="false">
      <c r="A14" s="54" t="n">
        <v>13</v>
      </c>
      <c r="B14" s="55" t="n">
        <v>14</v>
      </c>
      <c r="C14" s="56" t="s">
        <v>23</v>
      </c>
      <c r="D14" s="55" t="s">
        <v>9</v>
      </c>
      <c r="E14" s="57" t="n">
        <v>0.00792824074074067</v>
      </c>
      <c r="F14" s="57" t="n">
        <v>0.000810185185185185</v>
      </c>
      <c r="G14" s="57" t="n">
        <v>0.0112847222222223</v>
      </c>
      <c r="H14" s="58" t="n">
        <f aca="false">E14+F14+G14</f>
        <v>0.0200231481481482</v>
      </c>
    </row>
    <row r="15" customFormat="false" ht="12.75" hidden="false" customHeight="false" outlineLevel="0" collapsed="false">
      <c r="A15" s="54" t="n">
        <v>14</v>
      </c>
      <c r="B15" s="61" t="n">
        <v>1</v>
      </c>
      <c r="C15" s="60" t="s">
        <v>19</v>
      </c>
      <c r="D15" s="55" t="s">
        <v>20</v>
      </c>
      <c r="E15" s="57" t="n">
        <v>0.00771990740740741</v>
      </c>
      <c r="F15" s="57" t="n">
        <v>0.00101851851851852</v>
      </c>
      <c r="G15" s="57" t="n">
        <v>0.011875</v>
      </c>
      <c r="H15" s="58" t="n">
        <f aca="false">E15+F15+G15</f>
        <v>0.0206134259259259</v>
      </c>
    </row>
    <row r="16" customFormat="false" ht="12.75" hidden="false" customHeight="false" outlineLevel="0" collapsed="false">
      <c r="A16" s="54" t="n">
        <v>15</v>
      </c>
      <c r="B16" s="55" t="n">
        <v>17</v>
      </c>
      <c r="C16" s="56" t="s">
        <v>27</v>
      </c>
      <c r="D16" s="55" t="s">
        <v>9</v>
      </c>
      <c r="E16" s="57" t="n">
        <v>0.00776620370370368</v>
      </c>
      <c r="F16" s="57" t="n">
        <v>0.000949074074074074</v>
      </c>
      <c r="G16" s="57" t="n">
        <v>0.0123495370370371</v>
      </c>
      <c r="H16" s="58" t="n">
        <f aca="false">E16+F16+G16</f>
        <v>0.0210648148148149</v>
      </c>
    </row>
    <row r="17" customFormat="false" ht="12.75" hidden="false" customHeight="false" outlineLevel="0" collapsed="false">
      <c r="A17" s="54" t="n">
        <v>16</v>
      </c>
      <c r="B17" s="61" t="n">
        <v>2</v>
      </c>
      <c r="C17" s="56" t="s">
        <v>26</v>
      </c>
      <c r="D17" s="55" t="s">
        <v>20</v>
      </c>
      <c r="E17" s="57" t="n">
        <v>0.00810185185185181</v>
      </c>
      <c r="F17" s="57" t="n">
        <v>0.00104166666666667</v>
      </c>
      <c r="G17" s="57" t="n">
        <v>0.0125925925925927</v>
      </c>
      <c r="H17" s="58" t="n">
        <f aca="false">E17+F17+G17</f>
        <v>0.0217361111111112</v>
      </c>
    </row>
    <row r="18" customFormat="false" ht="12.75" hidden="false" customHeight="false" outlineLevel="0" collapsed="false">
      <c r="A18" s="54" t="n">
        <v>17</v>
      </c>
      <c r="B18" s="55" t="n">
        <v>8</v>
      </c>
      <c r="C18" s="56" t="s">
        <v>29</v>
      </c>
      <c r="D18" s="55" t="s">
        <v>9</v>
      </c>
      <c r="E18" s="57" t="n">
        <v>0.00888888888888895</v>
      </c>
      <c r="F18" s="57" t="n">
        <v>0.000821759259259259</v>
      </c>
      <c r="G18" s="57" t="n">
        <v>0.0125694444444444</v>
      </c>
      <c r="H18" s="58" t="n">
        <f aca="false">E18+F18+G18</f>
        <v>0.0222800925925926</v>
      </c>
    </row>
    <row r="19" customFormat="false" ht="12.75" hidden="false" customHeight="false" outlineLevel="0" collapsed="false">
      <c r="A19" s="54" t="n">
        <v>18</v>
      </c>
      <c r="B19" s="61" t="n">
        <v>8</v>
      </c>
      <c r="C19" s="56" t="s">
        <v>31</v>
      </c>
      <c r="D19" s="55" t="s">
        <v>20</v>
      </c>
      <c r="E19" s="57" t="n">
        <v>0.00828703703703709</v>
      </c>
      <c r="F19" s="57" t="n">
        <v>0.00106481481481481</v>
      </c>
      <c r="G19" s="57" t="n">
        <v>0.0138888888888888</v>
      </c>
      <c r="H19" s="58" t="n">
        <f aca="false">E19+F19+G19</f>
        <v>0.0232407407407408</v>
      </c>
    </row>
    <row r="20" customFormat="false" ht="12.75" hidden="false" customHeight="false" outlineLevel="0" collapsed="false">
      <c r="A20" s="54" t="n">
        <v>19</v>
      </c>
      <c r="B20" s="55" t="n">
        <v>17</v>
      </c>
      <c r="C20" s="59" t="s">
        <v>28</v>
      </c>
      <c r="D20" s="55" t="s">
        <v>9</v>
      </c>
      <c r="E20" s="57" t="n">
        <v>0.0084027777777777</v>
      </c>
      <c r="F20" s="57" t="n">
        <v>0.0012037037037037</v>
      </c>
      <c r="G20" s="57" t="n">
        <v>0.0138425925925927</v>
      </c>
      <c r="H20" s="58" t="n">
        <f aca="false">E20+F20+G20</f>
        <v>0.0234490740740741</v>
      </c>
    </row>
    <row r="21" customFormat="false" ht="12.75" hidden="false" customHeight="false" outlineLevel="0" collapsed="false">
      <c r="A21" s="54" t="n">
        <v>20</v>
      </c>
      <c r="B21" s="55" t="n">
        <v>7</v>
      </c>
      <c r="C21" s="56" t="s">
        <v>35</v>
      </c>
      <c r="D21" s="55" t="s">
        <v>9</v>
      </c>
      <c r="E21" s="57" t="n">
        <v>0.00810185185185186</v>
      </c>
      <c r="F21" s="57" t="n">
        <v>0.00135416666666667</v>
      </c>
      <c r="G21" s="57" t="n">
        <v>0.0140856481481481</v>
      </c>
      <c r="H21" s="58" t="n">
        <f aca="false">E21+F21+G21</f>
        <v>0.0235416666666666</v>
      </c>
    </row>
    <row r="22" customFormat="false" ht="12.75" hidden="false" customHeight="false" outlineLevel="0" collapsed="false">
      <c r="A22" s="54" t="n">
        <v>21</v>
      </c>
      <c r="B22" s="61" t="n">
        <v>6</v>
      </c>
      <c r="C22" s="56" t="s">
        <v>46</v>
      </c>
      <c r="D22" s="55" t="s">
        <v>20</v>
      </c>
      <c r="E22" s="57" t="n">
        <v>0.00868055555555558</v>
      </c>
      <c r="F22" s="57" t="n">
        <v>0.00157407407407407</v>
      </c>
      <c r="G22" s="57" t="n">
        <v>0.0147569444444444</v>
      </c>
      <c r="H22" s="58" t="n">
        <f aca="false">E22+F22+G22</f>
        <v>0.0250115740740741</v>
      </c>
    </row>
    <row r="23" customFormat="false" ht="12.75" hidden="false" customHeight="false" outlineLevel="0" collapsed="false">
      <c r="A23" s="54" t="n">
        <v>22</v>
      </c>
      <c r="B23" s="55" t="n">
        <v>5</v>
      </c>
      <c r="C23" s="56" t="s">
        <v>43</v>
      </c>
      <c r="D23" s="55" t="s">
        <v>9</v>
      </c>
      <c r="E23" s="57" t="n">
        <v>0.00923611111111117</v>
      </c>
      <c r="F23" s="57" t="n">
        <v>0.00106481481481481</v>
      </c>
      <c r="G23" s="57" t="n">
        <v>0.0151157407407407</v>
      </c>
      <c r="H23" s="58" t="n">
        <f aca="false">E23+F23+G23</f>
        <v>0.0254166666666667</v>
      </c>
    </row>
    <row r="24" customFormat="false" ht="12.75" hidden="false" customHeight="false" outlineLevel="0" collapsed="false">
      <c r="A24" s="54" t="n">
        <v>23</v>
      </c>
      <c r="B24" s="55" t="n">
        <v>12</v>
      </c>
      <c r="C24" s="56" t="s">
        <v>41</v>
      </c>
      <c r="D24" s="55" t="s">
        <v>9</v>
      </c>
      <c r="E24" s="57" t="n">
        <v>0.0117476851851852</v>
      </c>
      <c r="F24" s="57" t="n">
        <v>0.00123842592592593</v>
      </c>
      <c r="G24" s="57" t="n">
        <v>0.0124537037037037</v>
      </c>
      <c r="H24" s="58" t="n">
        <f aca="false">E24+F24+G24</f>
        <v>0.0254398148148148</v>
      </c>
    </row>
    <row r="25" customFormat="false" ht="12.75" hidden="false" customHeight="false" outlineLevel="0" collapsed="false">
      <c r="A25" s="54" t="n">
        <v>24</v>
      </c>
      <c r="B25" s="55" t="n">
        <v>4</v>
      </c>
      <c r="C25" s="56" t="s">
        <v>38</v>
      </c>
      <c r="D25" s="55" t="s">
        <v>9</v>
      </c>
      <c r="E25" s="57" t="n">
        <v>0.00952546296296303</v>
      </c>
      <c r="F25" s="57" t="n">
        <v>0.00150462962962963</v>
      </c>
      <c r="G25" s="57" t="n">
        <v>0.0154398148148147</v>
      </c>
      <c r="H25" s="58" t="n">
        <f aca="false">E25+F25+G25</f>
        <v>0.0264699074074074</v>
      </c>
    </row>
    <row r="26" customFormat="false" ht="12.75" hidden="false" customHeight="false" outlineLevel="0" collapsed="false">
      <c r="A26" s="54" t="n">
        <v>25</v>
      </c>
      <c r="B26" s="61" t="n">
        <v>4</v>
      </c>
      <c r="C26" s="56" t="s">
        <v>40</v>
      </c>
      <c r="D26" s="55" t="s">
        <v>20</v>
      </c>
      <c r="E26" s="57" t="n">
        <v>0.00969907407407411</v>
      </c>
      <c r="F26" s="57" t="n">
        <v>0.00159722222222222</v>
      </c>
      <c r="G26" s="57" t="n">
        <v>0.015625</v>
      </c>
      <c r="H26" s="58" t="n">
        <f aca="false">E26+F26+G26</f>
        <v>0.0269212962962963</v>
      </c>
    </row>
    <row r="27" customFormat="false" ht="12.75" hidden="false" customHeight="false" outlineLevel="0" collapsed="false">
      <c r="A27" s="54" t="n">
        <v>26</v>
      </c>
      <c r="B27" s="55" t="n">
        <v>13</v>
      </c>
      <c r="C27" s="56" t="s">
        <v>49</v>
      </c>
      <c r="D27" s="55" t="s">
        <v>9</v>
      </c>
      <c r="E27" s="57" t="n">
        <v>0.0104166666666666</v>
      </c>
      <c r="F27" s="57" t="n">
        <v>0.00185185185185185</v>
      </c>
      <c r="G27" s="57" t="n">
        <v>0.0148726851851851</v>
      </c>
      <c r="H27" s="58" t="n">
        <f aca="false">E27+F27+G27</f>
        <v>0.0271412037037036</v>
      </c>
    </row>
    <row r="28" customFormat="false" ht="12.75" hidden="false" customHeight="false" outlineLevel="0" collapsed="false">
      <c r="A28" s="54" t="n">
        <v>27</v>
      </c>
      <c r="B28" s="61" t="n">
        <v>7</v>
      </c>
      <c r="C28" s="56" t="s">
        <v>37</v>
      </c>
      <c r="D28" s="55" t="s">
        <v>20</v>
      </c>
      <c r="E28" s="57" t="n">
        <v>0.01</v>
      </c>
      <c r="F28" s="57" t="n">
        <v>0.00167824074074074</v>
      </c>
      <c r="G28" s="57" t="n">
        <v>0.0155208333333333</v>
      </c>
      <c r="H28" s="58" t="n">
        <f aca="false">E28+F28+G28</f>
        <v>0.0271990740740741</v>
      </c>
    </row>
    <row r="29" customFormat="false" ht="12.75" hidden="false" customHeight="false" outlineLevel="0" collapsed="false">
      <c r="A29" s="54" t="n">
        <v>28</v>
      </c>
      <c r="B29" s="55" t="n">
        <v>12</v>
      </c>
      <c r="C29" s="56" t="s">
        <v>42</v>
      </c>
      <c r="D29" s="55" t="s">
        <v>9</v>
      </c>
      <c r="E29" s="57" t="n">
        <v>0.0116319444444444</v>
      </c>
      <c r="F29" s="57" t="n">
        <v>0.00152777777777778</v>
      </c>
      <c r="G29" s="57" t="n">
        <v>0.0150462962962963</v>
      </c>
      <c r="H29" s="58" t="n">
        <f aca="false">E29+F29+G29</f>
        <v>0.0282060185185185</v>
      </c>
    </row>
    <row r="30" customFormat="false" ht="12.75" hidden="false" customHeight="false" outlineLevel="0" collapsed="false">
      <c r="A30" s="54" t="n">
        <v>29</v>
      </c>
      <c r="B30" s="61" t="n">
        <v>3</v>
      </c>
      <c r="C30" s="56" t="s">
        <v>34</v>
      </c>
      <c r="D30" s="55" t="s">
        <v>20</v>
      </c>
      <c r="E30" s="57" t="n">
        <v>0.0129282407407407</v>
      </c>
      <c r="F30" s="57" t="n">
        <v>0.00173611111111111</v>
      </c>
      <c r="G30" s="57" t="n">
        <v>0.016574074074074</v>
      </c>
      <c r="H30" s="58" t="n">
        <f aca="false">E30+F30+G30</f>
        <v>0.0312384259259258</v>
      </c>
    </row>
    <row r="31" customFormat="false" ht="12.75" hidden="false" customHeight="false" outlineLevel="0" collapsed="false">
      <c r="A31" s="54" t="n">
        <v>30</v>
      </c>
      <c r="B31" s="61" t="n">
        <v>5</v>
      </c>
      <c r="C31" s="56" t="s">
        <v>45</v>
      </c>
      <c r="D31" s="55" t="s">
        <v>20</v>
      </c>
      <c r="E31" s="57" t="n">
        <v>0.0116319444444445</v>
      </c>
      <c r="F31" s="57" t="n">
        <v>0.00178240740740741</v>
      </c>
      <c r="G31" s="57" t="n">
        <v>0.0217939814814815</v>
      </c>
      <c r="H31" s="58" t="n">
        <f aca="false">E31+F31+G31</f>
        <v>0.0352083333333334</v>
      </c>
    </row>
    <row r="32" customFormat="false" ht="12.75" hidden="false" customHeight="false" outlineLevel="0" collapsed="false">
      <c r="A32" s="54" t="n">
        <v>31</v>
      </c>
      <c r="B32" s="55" t="n">
        <v>6</v>
      </c>
      <c r="C32" s="56" t="s">
        <v>48</v>
      </c>
      <c r="D32" s="55" t="s">
        <v>9</v>
      </c>
      <c r="E32" s="57" t="n">
        <v>0.00848379629629625</v>
      </c>
      <c r="F32" s="57" t="n">
        <v>0.000960648148148148</v>
      </c>
      <c r="G32" s="57" t="n">
        <v>0.0305555555555556</v>
      </c>
      <c r="H32" s="58" t="n">
        <f aca="false">E32+F32+G32</f>
        <v>0.04</v>
      </c>
    </row>
    <row r="33" customFormat="false" ht="13.5" hidden="false" customHeight="false" outlineLevel="0" collapsed="false">
      <c r="A33" s="62" t="n">
        <v>32</v>
      </c>
      <c r="B33" s="19" t="n">
        <v>13</v>
      </c>
      <c r="C33" s="18" t="s">
        <v>50</v>
      </c>
      <c r="D33" s="19" t="s">
        <v>9</v>
      </c>
      <c r="E33" s="20" t="n">
        <v>0.0103819444444444</v>
      </c>
      <c r="F33" s="20" t="n">
        <v>0.00143518518518519</v>
      </c>
      <c r="G33" s="20" t="n">
        <v>0.0284722222222222</v>
      </c>
      <c r="H33" s="63" t="n">
        <f aca="false">E33+F33+G33</f>
        <v>0.0402893518518518</v>
      </c>
    </row>
    <row r="34" customFormat="false" ht="12.75" hidden="false" customHeight="false" outlineLevel="0" collapsed="false">
      <c r="B34" s="34"/>
      <c r="C34" s="35"/>
      <c r="D34" s="34"/>
      <c r="E34" s="36"/>
      <c r="F34" s="36"/>
      <c r="G34" s="36"/>
      <c r="H34" s="37"/>
    </row>
    <row r="35" customFormat="false" ht="12.75" hidden="false" customHeight="false" outlineLevel="0" collapsed="false">
      <c r="B35" s="34"/>
      <c r="D35" s="0"/>
      <c r="E35" s="0"/>
      <c r="F35" s="36"/>
      <c r="G35" s="36"/>
      <c r="H35" s="37"/>
    </row>
    <row r="36" customFormat="false" ht="12.75" hidden="false" customHeight="false" outlineLevel="0" collapsed="false">
      <c r="B36" s="34"/>
      <c r="D36" s="0"/>
      <c r="E36" s="0"/>
      <c r="F36" s="36"/>
      <c r="G36" s="36"/>
      <c r="H36" s="37"/>
    </row>
    <row r="37" customFormat="false" ht="12.75" hidden="false" customHeight="false" outlineLevel="0" collapsed="false">
      <c r="B37" s="34"/>
      <c r="D37" s="0"/>
      <c r="E37" s="0"/>
      <c r="F37" s="36"/>
      <c r="G37" s="36"/>
      <c r="H37" s="37"/>
    </row>
    <row r="38" customFormat="false" ht="12.75" hidden="false" customHeight="false" outlineLevel="0" collapsed="false">
      <c r="B38" s="34"/>
      <c r="D38" s="0"/>
      <c r="E38" s="0"/>
      <c r="F38" s="36"/>
      <c r="G38" s="36"/>
      <c r="H38" s="37"/>
    </row>
    <row r="39" customFormat="false" ht="12.75" hidden="false" customHeight="false" outlineLevel="0" collapsed="false">
      <c r="B39" s="34"/>
      <c r="D39" s="0"/>
      <c r="E39" s="0"/>
      <c r="F39" s="36"/>
      <c r="G39" s="36"/>
      <c r="H39" s="37"/>
    </row>
    <row r="40" customFormat="false" ht="12.75" hidden="false" customHeight="false" outlineLevel="0" collapsed="false">
      <c r="B40" s="34"/>
      <c r="D40" s="0"/>
      <c r="E40" s="0"/>
      <c r="F40" s="36"/>
      <c r="G40" s="36"/>
      <c r="H40" s="37"/>
    </row>
    <row r="41" customFormat="false" ht="12.75" hidden="false" customHeight="false" outlineLevel="0" collapsed="false">
      <c r="B41" s="34"/>
      <c r="D41" s="0"/>
      <c r="E41" s="0"/>
      <c r="F41" s="36"/>
      <c r="G41" s="36"/>
      <c r="H41" s="37"/>
    </row>
    <row r="42" customFormat="false" ht="12.75" hidden="false" customHeight="false" outlineLevel="0" collapsed="false">
      <c r="D42" s="0"/>
      <c r="E42" s="0"/>
    </row>
    <row r="43" customFormat="false" ht="12.75" hidden="false" customHeight="false" outlineLevel="0" collapsed="false">
      <c r="D43" s="0"/>
      <c r="E43" s="0"/>
    </row>
    <row r="44" customFormat="false" ht="12.75" hidden="false" customHeight="false" outlineLevel="0" collapsed="false">
      <c r="D44" s="0"/>
      <c r="E44" s="0"/>
    </row>
    <row r="45" customFormat="false" ht="12.75" hidden="false" customHeight="false" outlineLevel="0" collapsed="false">
      <c r="D45" s="0"/>
      <c r="E45" s="0"/>
    </row>
  </sheetData>
  <conditionalFormatting sqref="D1 D5 D7:D34 D46:D65536">
    <cfRule type="expression" priority="2" aboveAverage="0" equalAverage="0" bottom="0" percent="0" rank="0" text="" dxfId="2">
      <formula>$D1=#NAME?</formula>
    </cfRule>
  </conditionalFormatting>
  <conditionalFormatting sqref="C2:D4 C6:D6 H2:H6">
    <cfRule type="expression" priority="3" aboveAverage="0" equalAverage="0" bottom="0" percent="0" rank="0" text="" dxfId="3">
      <formula>$D2="F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64" width="2.99"/>
    <col collapsed="false" customWidth="true" hidden="false" outlineLevel="0" max="3" min="3" style="0" width="23.85"/>
    <col collapsed="false" customWidth="true" hidden="false" outlineLevel="0" max="4" min="4" style="1" width="3.85"/>
    <col collapsed="false" customWidth="true" hidden="false" outlineLevel="0" max="6" min="5" style="2" width="9.99"/>
    <col collapsed="false" customWidth="true" hidden="false" outlineLevel="0" max="7" min="7" style="3" width="11.42"/>
  </cols>
  <sheetData>
    <row r="1" customFormat="false" ht="12.75" hidden="false" customHeight="false" outlineLevel="0" collapsed="false">
      <c r="A1" s="65" t="s">
        <v>62</v>
      </c>
      <c r="B1" s="66" t="s">
        <v>0</v>
      </c>
      <c r="C1" s="67" t="s">
        <v>63</v>
      </c>
      <c r="D1" s="67" t="s">
        <v>2</v>
      </c>
      <c r="E1" s="68" t="s">
        <v>64</v>
      </c>
      <c r="F1" s="68" t="s">
        <v>65</v>
      </c>
      <c r="G1" s="68" t="s">
        <v>6</v>
      </c>
    </row>
    <row r="2" customFormat="false" ht="12.75" hidden="false" customHeight="false" outlineLevel="0" collapsed="false">
      <c r="A2" s="54" t="n">
        <v>1</v>
      </c>
      <c r="B2" s="69" t="n">
        <v>11</v>
      </c>
      <c r="C2" s="56" t="s">
        <v>8</v>
      </c>
      <c r="D2" s="55" t="s">
        <v>9</v>
      </c>
      <c r="E2" s="70" t="n">
        <v>0.458333333333333</v>
      </c>
      <c r="F2" s="70" t="n">
        <v>0.463773148148148</v>
      </c>
      <c r="G2" s="71" t="n">
        <f aca="false">F2-E2</f>
        <v>0.00543981481481482</v>
      </c>
    </row>
    <row r="3" customFormat="false" ht="12.75" hidden="false" customHeight="false" outlineLevel="0" collapsed="false">
      <c r="A3" s="54" t="n">
        <v>2</v>
      </c>
      <c r="B3" s="69" t="n">
        <v>16</v>
      </c>
      <c r="C3" s="56" t="s">
        <v>11</v>
      </c>
      <c r="D3" s="55" t="s">
        <v>9</v>
      </c>
      <c r="E3" s="70" t="n">
        <v>0.458333333333333</v>
      </c>
      <c r="F3" s="70" t="n">
        <v>0.463993055555556</v>
      </c>
      <c r="G3" s="71" t="n">
        <f aca="false">F3-E3</f>
        <v>0.00565972222222222</v>
      </c>
    </row>
    <row r="4" customFormat="false" ht="12.75" hidden="false" customHeight="false" outlineLevel="0" collapsed="false">
      <c r="A4" s="54" t="n">
        <v>3</v>
      </c>
      <c r="B4" s="69" t="n">
        <v>16</v>
      </c>
      <c r="C4" s="56" t="s">
        <v>12</v>
      </c>
      <c r="D4" s="55" t="s">
        <v>9</v>
      </c>
      <c r="E4" s="70" t="n">
        <v>0.458333333333333</v>
      </c>
      <c r="F4" s="70" t="n">
        <v>0.464039351851852</v>
      </c>
      <c r="G4" s="71" t="n">
        <f aca="false">F4-E4</f>
        <v>0.00570601851851852</v>
      </c>
    </row>
    <row r="5" customFormat="false" ht="12.75" hidden="false" customHeight="false" outlineLevel="0" collapsed="false">
      <c r="A5" s="54" t="n">
        <v>4</v>
      </c>
      <c r="B5" s="69" t="n">
        <v>11</v>
      </c>
      <c r="C5" s="56" t="s">
        <v>10</v>
      </c>
      <c r="D5" s="55" t="s">
        <v>9</v>
      </c>
      <c r="E5" s="70" t="n">
        <v>0.458333333333333</v>
      </c>
      <c r="F5" s="70" t="n">
        <v>0.464178240740741</v>
      </c>
      <c r="G5" s="71" t="n">
        <f aca="false">F5-E5</f>
        <v>0.00584490740740741</v>
      </c>
    </row>
    <row r="6" customFormat="false" ht="12.75" hidden="false" customHeight="false" outlineLevel="0" collapsed="false">
      <c r="A6" s="54" t="n">
        <v>5</v>
      </c>
      <c r="B6" s="72" t="n">
        <v>3</v>
      </c>
      <c r="C6" s="56" t="s">
        <v>32</v>
      </c>
      <c r="D6" s="55" t="s">
        <v>9</v>
      </c>
      <c r="E6" s="70" t="n">
        <v>0.460416666666667</v>
      </c>
      <c r="F6" s="70" t="n">
        <v>0.466805555555556</v>
      </c>
      <c r="G6" s="71" t="n">
        <f aca="false">F6-E6</f>
        <v>0.00638888888888889</v>
      </c>
    </row>
    <row r="7" customFormat="false" ht="12.75" hidden="false" customHeight="false" outlineLevel="0" collapsed="false">
      <c r="A7" s="54" t="n">
        <v>6</v>
      </c>
      <c r="B7" s="72" t="n">
        <v>1</v>
      </c>
      <c r="C7" s="60" t="s">
        <v>17</v>
      </c>
      <c r="D7" s="55" t="s">
        <v>9</v>
      </c>
      <c r="E7" s="70" t="n">
        <v>0.459722222222222</v>
      </c>
      <c r="F7" s="70" t="n">
        <v>0.466469907407407</v>
      </c>
      <c r="G7" s="71" t="n">
        <f aca="false">F7-E7</f>
        <v>0.00674768518518519</v>
      </c>
    </row>
    <row r="8" customFormat="false" ht="12.75" hidden="false" customHeight="false" outlineLevel="0" collapsed="false">
      <c r="A8" s="54" t="n">
        <v>7</v>
      </c>
      <c r="B8" s="69" t="n">
        <v>18</v>
      </c>
      <c r="C8" s="59" t="s">
        <v>13</v>
      </c>
      <c r="D8" s="55" t="s">
        <v>9</v>
      </c>
      <c r="E8" s="70" t="n">
        <v>0.463194444444444</v>
      </c>
      <c r="F8" s="70" t="n">
        <v>0.470046296296296</v>
      </c>
      <c r="G8" s="71" t="n">
        <f aca="false">F8-E8</f>
        <v>0.00685185185185185</v>
      </c>
    </row>
    <row r="9" customFormat="false" ht="12.75" hidden="false" customHeight="false" outlineLevel="0" collapsed="false">
      <c r="A9" s="54" t="n">
        <v>8</v>
      </c>
      <c r="B9" s="72" t="n">
        <v>2</v>
      </c>
      <c r="C9" s="56" t="s">
        <v>24</v>
      </c>
      <c r="D9" s="55" t="s">
        <v>9</v>
      </c>
      <c r="E9" s="70" t="n">
        <v>0.459027777777778</v>
      </c>
      <c r="F9" s="70" t="n">
        <v>0.466261574074074</v>
      </c>
      <c r="G9" s="71" t="n">
        <f aca="false">F9-E9</f>
        <v>0.0072337962962963</v>
      </c>
    </row>
    <row r="10" customFormat="false" ht="12.75" hidden="false" customHeight="false" outlineLevel="0" collapsed="false">
      <c r="A10" s="54" t="n">
        <v>9</v>
      </c>
      <c r="B10" s="69" t="n">
        <v>18</v>
      </c>
      <c r="C10" s="59" t="s">
        <v>14</v>
      </c>
      <c r="D10" s="55" t="s">
        <v>9</v>
      </c>
      <c r="E10" s="70" t="n">
        <v>0.463194444444444</v>
      </c>
      <c r="F10" s="70" t="n">
        <v>0.470775462962963</v>
      </c>
      <c r="G10" s="71" t="n">
        <f aca="false">F10-E10</f>
        <v>0.00758101851851852</v>
      </c>
    </row>
    <row r="11" customFormat="false" ht="12.75" hidden="false" customHeight="false" outlineLevel="0" collapsed="false">
      <c r="A11" s="54" t="n">
        <v>10</v>
      </c>
      <c r="B11" s="72" t="n">
        <v>1</v>
      </c>
      <c r="C11" s="60" t="s">
        <v>19</v>
      </c>
      <c r="D11" s="55" t="s">
        <v>20</v>
      </c>
      <c r="E11" s="70" t="n">
        <v>0.459722222222222</v>
      </c>
      <c r="F11" s="70" t="n">
        <v>0.46744212962963</v>
      </c>
      <c r="G11" s="71" t="n">
        <f aca="false">F11-E11</f>
        <v>0.00771990740740741</v>
      </c>
    </row>
    <row r="12" customFormat="false" ht="12.75" hidden="false" customHeight="false" outlineLevel="0" collapsed="false">
      <c r="A12" s="54" t="n">
        <v>11</v>
      </c>
      <c r="B12" s="69" t="n">
        <v>17</v>
      </c>
      <c r="C12" s="56" t="s">
        <v>27</v>
      </c>
      <c r="D12" s="55" t="s">
        <v>9</v>
      </c>
      <c r="E12" s="70" t="n">
        <v>0.4625</v>
      </c>
      <c r="F12" s="70" t="n">
        <v>0.470266203703704</v>
      </c>
      <c r="G12" s="71" t="n">
        <f aca="false">F12-E12</f>
        <v>0.0077662037037037</v>
      </c>
    </row>
    <row r="13" customFormat="false" ht="12.75" hidden="false" customHeight="false" outlineLevel="0" collapsed="false">
      <c r="A13" s="54" t="n">
        <v>12</v>
      </c>
      <c r="B13" s="69" t="n">
        <v>14</v>
      </c>
      <c r="C13" s="56" t="s">
        <v>23</v>
      </c>
      <c r="D13" s="55" t="s">
        <v>9</v>
      </c>
      <c r="E13" s="70" t="n">
        <v>0.461805555555556</v>
      </c>
      <c r="F13" s="70" t="n">
        <v>0.469733796296296</v>
      </c>
      <c r="G13" s="71" t="n">
        <f aca="false">F13-E13</f>
        <v>0.00792824074074074</v>
      </c>
    </row>
    <row r="14" customFormat="false" ht="12.75" hidden="false" customHeight="false" outlineLevel="0" collapsed="false">
      <c r="A14" s="54" t="n">
        <v>13</v>
      </c>
      <c r="B14" s="72" t="n">
        <v>2</v>
      </c>
      <c r="C14" s="73" t="s">
        <v>26</v>
      </c>
      <c r="D14" s="55" t="s">
        <v>20</v>
      </c>
      <c r="E14" s="70" t="n">
        <v>0.459027777777778</v>
      </c>
      <c r="F14" s="70" t="n">
        <v>0.46712962962963</v>
      </c>
      <c r="G14" s="71" t="n">
        <f aca="false">F14-E14</f>
        <v>0.00810185185185185</v>
      </c>
    </row>
    <row r="15" customFormat="false" ht="12.75" hidden="false" customHeight="false" outlineLevel="0" collapsed="false">
      <c r="A15" s="54" t="n">
        <v>14</v>
      </c>
      <c r="B15" s="69" t="n">
        <v>14</v>
      </c>
      <c r="C15" s="56" t="s">
        <v>22</v>
      </c>
      <c r="D15" s="55" t="s">
        <v>9</v>
      </c>
      <c r="E15" s="70" t="n">
        <v>0.461805555555556</v>
      </c>
      <c r="F15" s="70" t="n">
        <v>0.469907407407407</v>
      </c>
      <c r="G15" s="71" t="n">
        <f aca="false">F15-E15</f>
        <v>0.00810185185185185</v>
      </c>
    </row>
    <row r="16" customFormat="false" ht="12.75" hidden="false" customHeight="false" outlineLevel="0" collapsed="false">
      <c r="A16" s="54" t="n">
        <v>15</v>
      </c>
      <c r="B16" s="72" t="n">
        <v>7</v>
      </c>
      <c r="C16" s="56" t="s">
        <v>35</v>
      </c>
      <c r="D16" s="55" t="s">
        <v>9</v>
      </c>
      <c r="E16" s="70" t="n">
        <v>0.466666666666667</v>
      </c>
      <c r="F16" s="70" t="n">
        <v>0.474768518518519</v>
      </c>
      <c r="G16" s="71" t="n">
        <f aca="false">F16-E16</f>
        <v>0.00810185185185185</v>
      </c>
    </row>
    <row r="17" customFormat="false" ht="12.75" hidden="false" customHeight="false" outlineLevel="0" collapsed="false">
      <c r="A17" s="54" t="n">
        <v>16</v>
      </c>
      <c r="B17" s="72" t="n">
        <v>8</v>
      </c>
      <c r="C17" s="73" t="s">
        <v>31</v>
      </c>
      <c r="D17" s="55" t="s">
        <v>20</v>
      </c>
      <c r="E17" s="70" t="n">
        <v>0.465277777777778</v>
      </c>
      <c r="F17" s="70" t="n">
        <v>0.473564814814815</v>
      </c>
      <c r="G17" s="71" t="n">
        <f aca="false">F17-E17</f>
        <v>0.00828703703703704</v>
      </c>
    </row>
    <row r="18" customFormat="false" ht="12.75" hidden="false" customHeight="false" outlineLevel="0" collapsed="false">
      <c r="A18" s="54" t="n">
        <v>17</v>
      </c>
      <c r="B18" s="69" t="n">
        <v>10</v>
      </c>
      <c r="C18" s="56" t="s">
        <v>16</v>
      </c>
      <c r="D18" s="55" t="s">
        <v>9</v>
      </c>
      <c r="E18" s="70" t="n">
        <v>0.461111111111111</v>
      </c>
      <c r="F18" s="70" t="n">
        <v>0.469467592592593</v>
      </c>
      <c r="G18" s="71" t="n">
        <f aca="false">F18-E18</f>
        <v>0.00835648148148148</v>
      </c>
    </row>
    <row r="19" customFormat="false" ht="12.75" hidden="false" customHeight="false" outlineLevel="0" collapsed="false">
      <c r="A19" s="54" t="n">
        <v>18</v>
      </c>
      <c r="B19" s="69" t="n">
        <v>10</v>
      </c>
      <c r="C19" s="56" t="s">
        <v>15</v>
      </c>
      <c r="D19" s="55" t="s">
        <v>9</v>
      </c>
      <c r="E19" s="70" t="n">
        <v>0.461111111111111</v>
      </c>
      <c r="F19" s="70" t="n">
        <v>0.469502314814815</v>
      </c>
      <c r="G19" s="71" t="n">
        <f aca="false">F19-E19</f>
        <v>0.00839120370370371</v>
      </c>
    </row>
    <row r="20" customFormat="false" ht="12.75" hidden="false" customHeight="false" outlineLevel="0" collapsed="false">
      <c r="A20" s="54" t="n">
        <v>19</v>
      </c>
      <c r="B20" s="69" t="n">
        <v>17</v>
      </c>
      <c r="C20" s="59" t="s">
        <v>28</v>
      </c>
      <c r="D20" s="55" t="s">
        <v>9</v>
      </c>
      <c r="E20" s="70" t="n">
        <v>0.4625</v>
      </c>
      <c r="F20" s="70" t="n">
        <v>0.470902777777778</v>
      </c>
      <c r="G20" s="71" t="n">
        <f aca="false">F20-E20</f>
        <v>0.00840277777777778</v>
      </c>
    </row>
    <row r="21" customFormat="false" ht="12.75" hidden="false" customHeight="false" outlineLevel="0" collapsed="false">
      <c r="A21" s="54" t="n">
        <v>20</v>
      </c>
      <c r="B21" s="72" t="n">
        <v>6</v>
      </c>
      <c r="C21" s="56" t="s">
        <v>48</v>
      </c>
      <c r="D21" s="55" t="s">
        <v>9</v>
      </c>
      <c r="E21" s="70" t="n">
        <v>0.465972222222222</v>
      </c>
      <c r="F21" s="70" t="n">
        <v>0.474456018518519</v>
      </c>
      <c r="G21" s="71" t="n">
        <f aca="false">F21-E21</f>
        <v>0.0084837962962963</v>
      </c>
    </row>
    <row r="22" customFormat="false" ht="12.75" hidden="false" customHeight="false" outlineLevel="0" collapsed="false">
      <c r="A22" s="54" t="n">
        <v>21</v>
      </c>
      <c r="B22" s="72" t="n">
        <v>6</v>
      </c>
      <c r="C22" s="56" t="s">
        <v>46</v>
      </c>
      <c r="D22" s="55" t="s">
        <v>20</v>
      </c>
      <c r="E22" s="70" t="n">
        <v>0.465972222222222</v>
      </c>
      <c r="F22" s="70" t="n">
        <v>0.474652777777778</v>
      </c>
      <c r="G22" s="71" t="n">
        <f aca="false">F22-E22</f>
        <v>0.00868055555555556</v>
      </c>
    </row>
    <row r="23" customFormat="false" ht="12.75" hidden="false" customHeight="false" outlineLevel="0" collapsed="false">
      <c r="A23" s="54" t="n">
        <v>22</v>
      </c>
      <c r="B23" s="72" t="n">
        <v>8</v>
      </c>
      <c r="C23" s="56" t="s">
        <v>29</v>
      </c>
      <c r="D23" s="55" t="s">
        <v>9</v>
      </c>
      <c r="E23" s="70" t="n">
        <v>0.465277777777778</v>
      </c>
      <c r="F23" s="70" t="n">
        <v>0.474166666666667</v>
      </c>
      <c r="G23" s="71" t="n">
        <f aca="false">F23-E23</f>
        <v>0.00888888888888889</v>
      </c>
    </row>
    <row r="24" customFormat="false" ht="12.75" hidden="false" customHeight="false" outlineLevel="0" collapsed="false">
      <c r="A24" s="54" t="n">
        <v>23</v>
      </c>
      <c r="B24" s="72" t="n">
        <v>5</v>
      </c>
      <c r="C24" s="56" t="s">
        <v>43</v>
      </c>
      <c r="D24" s="55" t="s">
        <v>9</v>
      </c>
      <c r="E24" s="70" t="n">
        <v>0.468055555555556</v>
      </c>
      <c r="F24" s="70" t="n">
        <v>0.477291666666667</v>
      </c>
      <c r="G24" s="71" t="n">
        <f aca="false">F24-E24</f>
        <v>0.00923611111111111</v>
      </c>
    </row>
    <row r="25" customFormat="false" ht="12.75" hidden="false" customHeight="false" outlineLevel="0" collapsed="false">
      <c r="A25" s="54" t="n">
        <v>24</v>
      </c>
      <c r="B25" s="72" t="n">
        <v>4</v>
      </c>
      <c r="C25" s="56" t="s">
        <v>38</v>
      </c>
      <c r="D25" s="55" t="s">
        <v>9</v>
      </c>
      <c r="E25" s="70" t="n">
        <v>0.463888888888889</v>
      </c>
      <c r="F25" s="70" t="n">
        <v>0.473414351851852</v>
      </c>
      <c r="G25" s="71" t="n">
        <f aca="false">F25-E25</f>
        <v>0.00952546296296296</v>
      </c>
    </row>
    <row r="26" customFormat="false" ht="12.75" hidden="false" customHeight="false" outlineLevel="0" collapsed="false">
      <c r="A26" s="54" t="n">
        <v>25</v>
      </c>
      <c r="B26" s="72" t="n">
        <v>4</v>
      </c>
      <c r="C26" s="56" t="s">
        <v>40</v>
      </c>
      <c r="D26" s="55" t="s">
        <v>20</v>
      </c>
      <c r="E26" s="70" t="n">
        <v>0.463888888888889</v>
      </c>
      <c r="F26" s="70" t="n">
        <v>0.473587962962963</v>
      </c>
      <c r="G26" s="71" t="n">
        <f aca="false">F26-E26</f>
        <v>0.00969907407407407</v>
      </c>
    </row>
    <row r="27" customFormat="false" ht="12.75" hidden="false" customHeight="false" outlineLevel="0" collapsed="false">
      <c r="A27" s="54" t="n">
        <v>26</v>
      </c>
      <c r="B27" s="72" t="n">
        <v>7</v>
      </c>
      <c r="C27" s="56" t="s">
        <v>37</v>
      </c>
      <c r="D27" s="55" t="s">
        <v>20</v>
      </c>
      <c r="E27" s="70" t="n">
        <v>0.466666666666667</v>
      </c>
      <c r="F27" s="70" t="n">
        <v>0.476666666666667</v>
      </c>
      <c r="G27" s="71" t="n">
        <f aca="false">F27-E27</f>
        <v>0.01</v>
      </c>
    </row>
    <row r="28" customFormat="false" ht="12.75" hidden="false" customHeight="false" outlineLevel="0" collapsed="false">
      <c r="A28" s="54" t="n">
        <v>27</v>
      </c>
      <c r="B28" s="69" t="n">
        <v>13</v>
      </c>
      <c r="C28" s="56" t="s">
        <v>50</v>
      </c>
      <c r="D28" s="55" t="s">
        <v>9</v>
      </c>
      <c r="E28" s="70" t="n">
        <v>0.464583333333333</v>
      </c>
      <c r="F28" s="70" t="n">
        <v>0.474965277777778</v>
      </c>
      <c r="G28" s="71" t="n">
        <f aca="false">F28-E28</f>
        <v>0.0103819444444444</v>
      </c>
    </row>
    <row r="29" customFormat="false" ht="12.75" hidden="false" customHeight="false" outlineLevel="0" collapsed="false">
      <c r="A29" s="54" t="n">
        <v>28</v>
      </c>
      <c r="B29" s="69" t="n">
        <v>13</v>
      </c>
      <c r="C29" s="56" t="s">
        <v>49</v>
      </c>
      <c r="D29" s="55" t="s">
        <v>9</v>
      </c>
      <c r="E29" s="70" t="n">
        <v>0.464583333333333</v>
      </c>
      <c r="F29" s="70" t="n">
        <v>0.475</v>
      </c>
      <c r="G29" s="71" t="n">
        <f aca="false">F29-E29</f>
        <v>0.0104166666666667</v>
      </c>
    </row>
    <row r="30" customFormat="false" ht="12.75" hidden="false" customHeight="false" outlineLevel="0" collapsed="false">
      <c r="A30" s="54" t="n">
        <v>29</v>
      </c>
      <c r="B30" s="69" t="n">
        <v>12</v>
      </c>
      <c r="C30" s="56" t="s">
        <v>42</v>
      </c>
      <c r="D30" s="55" t="s">
        <v>9</v>
      </c>
      <c r="E30" s="70" t="n">
        <v>0.467361111111111</v>
      </c>
      <c r="F30" s="70" t="n">
        <v>0.478993055555556</v>
      </c>
      <c r="G30" s="71" t="n">
        <f aca="false">F30-E30</f>
        <v>0.0116319444444444</v>
      </c>
    </row>
    <row r="31" customFormat="false" ht="12.75" hidden="false" customHeight="false" outlineLevel="0" collapsed="false">
      <c r="A31" s="54" t="n">
        <v>30</v>
      </c>
      <c r="B31" s="72" t="n">
        <v>5</v>
      </c>
      <c r="C31" s="56" t="s">
        <v>45</v>
      </c>
      <c r="D31" s="55" t="s">
        <v>20</v>
      </c>
      <c r="E31" s="70" t="n">
        <v>0.468055555555556</v>
      </c>
      <c r="F31" s="70" t="n">
        <v>0.4796875</v>
      </c>
      <c r="G31" s="71" t="n">
        <f aca="false">F31-E31</f>
        <v>0.0116319444444444</v>
      </c>
    </row>
    <row r="32" customFormat="false" ht="12.75" hidden="false" customHeight="false" outlineLevel="0" collapsed="false">
      <c r="A32" s="54" t="n">
        <v>31</v>
      </c>
      <c r="B32" s="69" t="n">
        <v>12</v>
      </c>
      <c r="C32" s="56" t="s">
        <v>41</v>
      </c>
      <c r="D32" s="55" t="s">
        <v>9</v>
      </c>
      <c r="E32" s="70" t="n">
        <v>0.467361111111111</v>
      </c>
      <c r="F32" s="70" t="n">
        <v>0.479108796296296</v>
      </c>
      <c r="G32" s="71" t="n">
        <f aca="false">F32-E32</f>
        <v>0.0117476851851852</v>
      </c>
    </row>
    <row r="33" customFormat="false" ht="13.5" hidden="false" customHeight="false" outlineLevel="0" collapsed="false">
      <c r="A33" s="62" t="n">
        <v>32</v>
      </c>
      <c r="B33" s="72" t="n">
        <v>3</v>
      </c>
      <c r="C33" s="56" t="s">
        <v>34</v>
      </c>
      <c r="D33" s="55" t="s">
        <v>20</v>
      </c>
      <c r="E33" s="70" t="n">
        <v>0.460416666666667</v>
      </c>
      <c r="F33" s="70" t="n">
        <v>0.473344907407407</v>
      </c>
      <c r="G33" s="71" t="n">
        <f aca="false">F33-E33</f>
        <v>0.0129282407407407</v>
      </c>
    </row>
    <row r="34" customFormat="false" ht="12.75" hidden="false" customHeight="false" outlineLevel="0" collapsed="false">
      <c r="B34" s="74"/>
      <c r="C34" s="75"/>
      <c r="D34" s="76"/>
      <c r="E34" s="77"/>
      <c r="F34" s="77"/>
      <c r="G34" s="78"/>
    </row>
  </sheetData>
  <conditionalFormatting sqref="D1 D10 D12 D14:D65536">
    <cfRule type="expression" priority="2" aboveAverage="0" equalAverage="0" bottom="0" percent="0" rank="0" text="" dxfId="4">
      <formula>$D1=#NAME?</formula>
    </cfRule>
  </conditionalFormatting>
  <conditionalFormatting sqref="C2:D9 C11:D11 C13:D13 G2:G33">
    <cfRule type="expression" priority="3" aboveAverage="0" equalAverage="0" bottom="0" percent="0" rank="0" text="" dxfId="5">
      <formula>$D2="F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79" width="2.99"/>
    <col collapsed="false" customWidth="true" hidden="false" outlineLevel="0" max="3" min="3" style="0" width="23.85"/>
    <col collapsed="false" customWidth="true" hidden="false" outlineLevel="0" max="4" min="4" style="1" width="3.85"/>
    <col collapsed="false" customWidth="true" hidden="false" outlineLevel="0" max="5" min="5" style="3" width="11.42"/>
  </cols>
  <sheetData>
    <row r="1" customFormat="false" ht="12.75" hidden="false" customHeight="false" outlineLevel="0" collapsed="false">
      <c r="A1" s="65" t="s">
        <v>62</v>
      </c>
      <c r="B1" s="80" t="s">
        <v>0</v>
      </c>
      <c r="C1" s="67" t="s">
        <v>66</v>
      </c>
      <c r="D1" s="67" t="s">
        <v>2</v>
      </c>
      <c r="E1" s="68" t="s">
        <v>67</v>
      </c>
    </row>
    <row r="2" customFormat="false" ht="12.75" hidden="false" customHeight="false" outlineLevel="0" collapsed="false">
      <c r="A2" s="54" t="n">
        <v>1</v>
      </c>
      <c r="B2" s="81" t="n">
        <v>11</v>
      </c>
      <c r="C2" s="56" t="s">
        <v>8</v>
      </c>
      <c r="D2" s="55" t="s">
        <v>9</v>
      </c>
      <c r="E2" s="82" t="n">
        <v>0.000590277777777778</v>
      </c>
    </row>
    <row r="3" customFormat="false" ht="12.75" hidden="false" customHeight="false" outlineLevel="0" collapsed="false">
      <c r="A3" s="54" t="n">
        <v>2</v>
      </c>
      <c r="B3" s="83" t="n">
        <v>2</v>
      </c>
      <c r="C3" s="56" t="s">
        <v>24</v>
      </c>
      <c r="D3" s="55" t="s">
        <v>9</v>
      </c>
      <c r="E3" s="82" t="n">
        <v>0.000636574074074074</v>
      </c>
    </row>
    <row r="4" customFormat="false" ht="12.75" hidden="false" customHeight="false" outlineLevel="0" collapsed="false">
      <c r="A4" s="54" t="n">
        <v>3</v>
      </c>
      <c r="B4" s="81" t="n">
        <v>16</v>
      </c>
      <c r="C4" s="56" t="s">
        <v>11</v>
      </c>
      <c r="D4" s="55" t="s">
        <v>9</v>
      </c>
      <c r="E4" s="82" t="n">
        <v>0.000648148148148148</v>
      </c>
    </row>
    <row r="5" customFormat="false" ht="12.75" hidden="false" customHeight="false" outlineLevel="0" collapsed="false">
      <c r="A5" s="54" t="n">
        <v>4</v>
      </c>
      <c r="B5" s="83" t="n">
        <v>1</v>
      </c>
      <c r="C5" s="60" t="s">
        <v>17</v>
      </c>
      <c r="D5" s="55" t="s">
        <v>9</v>
      </c>
      <c r="E5" s="82" t="n">
        <v>0.00068287037037037</v>
      </c>
    </row>
    <row r="6" customFormat="false" ht="12.75" hidden="false" customHeight="false" outlineLevel="0" collapsed="false">
      <c r="A6" s="54" t="n">
        <v>5</v>
      </c>
      <c r="B6" s="81" t="n">
        <v>10</v>
      </c>
      <c r="C6" s="56" t="s">
        <v>15</v>
      </c>
      <c r="D6" s="55" t="s">
        <v>9</v>
      </c>
      <c r="E6" s="82" t="n">
        <v>0.00068287037037037</v>
      </c>
    </row>
    <row r="7" customFormat="false" ht="12.75" hidden="false" customHeight="false" outlineLevel="0" collapsed="false">
      <c r="A7" s="54" t="n">
        <v>6</v>
      </c>
      <c r="B7" s="81" t="n">
        <v>16</v>
      </c>
      <c r="C7" s="56" t="s">
        <v>12</v>
      </c>
      <c r="D7" s="55" t="s">
        <v>9</v>
      </c>
      <c r="E7" s="82" t="n">
        <v>0.00068287037037037</v>
      </c>
    </row>
    <row r="8" customFormat="false" ht="12.75" hidden="false" customHeight="false" outlineLevel="0" collapsed="false">
      <c r="A8" s="54" t="n">
        <v>7</v>
      </c>
      <c r="B8" s="83" t="n">
        <v>3</v>
      </c>
      <c r="C8" s="56" t="s">
        <v>32</v>
      </c>
      <c r="D8" s="55" t="s">
        <v>9</v>
      </c>
      <c r="E8" s="82" t="n">
        <v>0.000729166666666667</v>
      </c>
    </row>
    <row r="9" customFormat="false" ht="12.75" hidden="false" customHeight="false" outlineLevel="0" collapsed="false">
      <c r="A9" s="54" t="n">
        <v>8</v>
      </c>
      <c r="B9" s="81" t="n">
        <v>10</v>
      </c>
      <c r="C9" s="56" t="s">
        <v>16</v>
      </c>
      <c r="D9" s="55" t="s">
        <v>9</v>
      </c>
      <c r="E9" s="82" t="n">
        <v>0.000763888888888889</v>
      </c>
    </row>
    <row r="10" customFormat="false" ht="12.75" hidden="false" customHeight="false" outlineLevel="0" collapsed="false">
      <c r="A10" s="54" t="n">
        <v>9</v>
      </c>
      <c r="B10" s="81" t="n">
        <v>14</v>
      </c>
      <c r="C10" s="56" t="s">
        <v>22</v>
      </c>
      <c r="D10" s="55" t="s">
        <v>9</v>
      </c>
      <c r="E10" s="82" t="n">
        <v>0.000798611111111111</v>
      </c>
    </row>
    <row r="11" customFormat="false" ht="12.75" hidden="false" customHeight="false" outlineLevel="0" collapsed="false">
      <c r="A11" s="54" t="n">
        <v>10</v>
      </c>
      <c r="B11" s="81" t="n">
        <v>14</v>
      </c>
      <c r="C11" s="56" t="s">
        <v>23</v>
      </c>
      <c r="D11" s="55" t="s">
        <v>9</v>
      </c>
      <c r="E11" s="82" t="n">
        <v>0.000810185185185185</v>
      </c>
    </row>
    <row r="12" customFormat="false" ht="12.75" hidden="false" customHeight="false" outlineLevel="0" collapsed="false">
      <c r="A12" s="54" t="n">
        <v>11</v>
      </c>
      <c r="B12" s="83" t="n">
        <v>8</v>
      </c>
      <c r="C12" s="56" t="s">
        <v>29</v>
      </c>
      <c r="D12" s="55" t="s">
        <v>9</v>
      </c>
      <c r="E12" s="82" t="n">
        <v>0.000821759259259259</v>
      </c>
    </row>
    <row r="13" customFormat="false" ht="12.75" hidden="false" customHeight="false" outlineLevel="0" collapsed="false">
      <c r="A13" s="54" t="n">
        <v>12</v>
      </c>
      <c r="B13" s="81" t="n">
        <v>11</v>
      </c>
      <c r="C13" s="56" t="s">
        <v>10</v>
      </c>
      <c r="D13" s="55" t="s">
        <v>9</v>
      </c>
      <c r="E13" s="82" t="n">
        <v>0.000856481481481482</v>
      </c>
    </row>
    <row r="14" customFormat="false" ht="12.75" hidden="false" customHeight="false" outlineLevel="0" collapsed="false">
      <c r="A14" s="54" t="n">
        <v>13</v>
      </c>
      <c r="B14" s="81" t="n">
        <v>18</v>
      </c>
      <c r="C14" s="59" t="s">
        <v>13</v>
      </c>
      <c r="D14" s="55" t="s">
        <v>9</v>
      </c>
      <c r="E14" s="82" t="n">
        <v>0.000891203703703704</v>
      </c>
    </row>
    <row r="15" customFormat="false" ht="12.75" hidden="false" customHeight="false" outlineLevel="0" collapsed="false">
      <c r="A15" s="54" t="n">
        <v>14</v>
      </c>
      <c r="B15" s="81" t="n">
        <v>17</v>
      </c>
      <c r="C15" s="56" t="s">
        <v>27</v>
      </c>
      <c r="D15" s="55" t="s">
        <v>9</v>
      </c>
      <c r="E15" s="82" t="n">
        <v>0.000949074074074074</v>
      </c>
    </row>
    <row r="16" customFormat="false" ht="12.75" hidden="false" customHeight="false" outlineLevel="0" collapsed="false">
      <c r="A16" s="54" t="n">
        <v>15</v>
      </c>
      <c r="B16" s="83" t="n">
        <v>6</v>
      </c>
      <c r="C16" s="56" t="s">
        <v>48</v>
      </c>
      <c r="D16" s="55" t="s">
        <v>9</v>
      </c>
      <c r="E16" s="82" t="n">
        <v>0.000960648148148148</v>
      </c>
    </row>
    <row r="17" customFormat="false" ht="12.75" hidden="false" customHeight="false" outlineLevel="0" collapsed="false">
      <c r="A17" s="54" t="n">
        <v>16</v>
      </c>
      <c r="B17" s="81" t="n">
        <v>18</v>
      </c>
      <c r="C17" s="59" t="s">
        <v>14</v>
      </c>
      <c r="D17" s="55" t="s">
        <v>9</v>
      </c>
      <c r="E17" s="82" t="n">
        <v>0.00100694444444444</v>
      </c>
    </row>
    <row r="18" customFormat="false" ht="12.75" hidden="false" customHeight="false" outlineLevel="0" collapsed="false">
      <c r="A18" s="54" t="n">
        <v>17</v>
      </c>
      <c r="B18" s="83" t="n">
        <v>1</v>
      </c>
      <c r="C18" s="60" t="s">
        <v>19</v>
      </c>
      <c r="D18" s="55" t="s">
        <v>20</v>
      </c>
      <c r="E18" s="82" t="n">
        <v>0.00101851851851852</v>
      </c>
    </row>
    <row r="19" customFormat="false" ht="12.75" hidden="false" customHeight="false" outlineLevel="0" collapsed="false">
      <c r="A19" s="54" t="n">
        <v>18</v>
      </c>
      <c r="B19" s="83" t="n">
        <v>2</v>
      </c>
      <c r="C19" s="56" t="s">
        <v>26</v>
      </c>
      <c r="D19" s="55" t="s">
        <v>20</v>
      </c>
      <c r="E19" s="82" t="n">
        <v>0.00104166666666667</v>
      </c>
    </row>
    <row r="20" customFormat="false" ht="12.75" hidden="false" customHeight="false" outlineLevel="0" collapsed="false">
      <c r="A20" s="54" t="n">
        <v>19</v>
      </c>
      <c r="B20" s="83" t="n">
        <v>8</v>
      </c>
      <c r="C20" s="56" t="s">
        <v>31</v>
      </c>
      <c r="D20" s="55" t="s">
        <v>20</v>
      </c>
      <c r="E20" s="82" t="n">
        <v>0.00106481481481481</v>
      </c>
    </row>
    <row r="21" customFormat="false" ht="12.75" hidden="false" customHeight="false" outlineLevel="0" collapsed="false">
      <c r="A21" s="54" t="n">
        <v>20</v>
      </c>
      <c r="B21" s="83" t="n">
        <v>5</v>
      </c>
      <c r="C21" s="56" t="s">
        <v>43</v>
      </c>
      <c r="D21" s="55" t="s">
        <v>9</v>
      </c>
      <c r="E21" s="82" t="n">
        <v>0.00106481481481481</v>
      </c>
    </row>
    <row r="22" customFormat="false" ht="12.75" hidden="false" customHeight="false" outlineLevel="0" collapsed="false">
      <c r="A22" s="54" t="n">
        <v>21</v>
      </c>
      <c r="B22" s="81" t="n">
        <v>17</v>
      </c>
      <c r="C22" s="59" t="s">
        <v>28</v>
      </c>
      <c r="D22" s="55" t="s">
        <v>9</v>
      </c>
      <c r="E22" s="82" t="n">
        <v>0.0012037037037037</v>
      </c>
    </row>
    <row r="23" customFormat="false" ht="12.75" hidden="false" customHeight="false" outlineLevel="0" collapsed="false">
      <c r="A23" s="54" t="n">
        <v>22</v>
      </c>
      <c r="B23" s="81" t="n">
        <v>12</v>
      </c>
      <c r="C23" s="56" t="s">
        <v>41</v>
      </c>
      <c r="D23" s="55" t="s">
        <v>9</v>
      </c>
      <c r="E23" s="82" t="n">
        <v>0.00123842592592593</v>
      </c>
    </row>
    <row r="24" customFormat="false" ht="12.75" hidden="false" customHeight="false" outlineLevel="0" collapsed="false">
      <c r="A24" s="54" t="n">
        <v>23</v>
      </c>
      <c r="B24" s="83" t="n">
        <v>7</v>
      </c>
      <c r="C24" s="56" t="s">
        <v>35</v>
      </c>
      <c r="D24" s="55" t="s">
        <v>9</v>
      </c>
      <c r="E24" s="82" t="n">
        <v>0.00135416666666667</v>
      </c>
    </row>
    <row r="25" customFormat="false" ht="12.75" hidden="false" customHeight="false" outlineLevel="0" collapsed="false">
      <c r="A25" s="54" t="n">
        <v>24</v>
      </c>
      <c r="B25" s="81" t="n">
        <v>13</v>
      </c>
      <c r="C25" s="56" t="s">
        <v>50</v>
      </c>
      <c r="D25" s="55" t="s">
        <v>9</v>
      </c>
      <c r="E25" s="82" t="n">
        <v>0.00143518518518519</v>
      </c>
    </row>
    <row r="26" customFormat="false" ht="12.75" hidden="false" customHeight="false" outlineLevel="0" collapsed="false">
      <c r="A26" s="54" t="n">
        <v>25</v>
      </c>
      <c r="B26" s="83" t="n">
        <v>4</v>
      </c>
      <c r="C26" s="56" t="s">
        <v>38</v>
      </c>
      <c r="D26" s="55" t="s">
        <v>9</v>
      </c>
      <c r="E26" s="82" t="n">
        <v>0.00150462962962963</v>
      </c>
    </row>
    <row r="27" customFormat="false" ht="12.75" hidden="false" customHeight="false" outlineLevel="0" collapsed="false">
      <c r="A27" s="54" t="n">
        <v>26</v>
      </c>
      <c r="B27" s="81" t="n">
        <v>12</v>
      </c>
      <c r="C27" s="56" t="s">
        <v>42</v>
      </c>
      <c r="D27" s="55" t="s">
        <v>9</v>
      </c>
      <c r="E27" s="82" t="n">
        <v>0.00152777777777778</v>
      </c>
    </row>
    <row r="28" customFormat="false" ht="12.75" hidden="false" customHeight="false" outlineLevel="0" collapsed="false">
      <c r="A28" s="54" t="n">
        <v>27</v>
      </c>
      <c r="B28" s="83" t="n">
        <v>6</v>
      </c>
      <c r="C28" s="56" t="s">
        <v>46</v>
      </c>
      <c r="D28" s="55" t="s">
        <v>20</v>
      </c>
      <c r="E28" s="82" t="n">
        <v>0.00157407407407407</v>
      </c>
    </row>
    <row r="29" customFormat="false" ht="12.75" hidden="false" customHeight="false" outlineLevel="0" collapsed="false">
      <c r="A29" s="54" t="n">
        <v>28</v>
      </c>
      <c r="B29" s="83" t="n">
        <v>4</v>
      </c>
      <c r="C29" s="56" t="s">
        <v>40</v>
      </c>
      <c r="D29" s="55" t="s">
        <v>20</v>
      </c>
      <c r="E29" s="82" t="n">
        <v>0.00159722222222222</v>
      </c>
    </row>
    <row r="30" customFormat="false" ht="12.75" hidden="false" customHeight="false" outlineLevel="0" collapsed="false">
      <c r="A30" s="54" t="n">
        <v>29</v>
      </c>
      <c r="B30" s="83" t="n">
        <v>7</v>
      </c>
      <c r="C30" s="56" t="s">
        <v>37</v>
      </c>
      <c r="D30" s="55" t="s">
        <v>20</v>
      </c>
      <c r="E30" s="82" t="n">
        <v>0.00167824074074074</v>
      </c>
    </row>
    <row r="31" customFormat="false" ht="12.75" hidden="false" customHeight="false" outlineLevel="0" collapsed="false">
      <c r="A31" s="54" t="n">
        <v>30</v>
      </c>
      <c r="B31" s="83" t="n">
        <v>3</v>
      </c>
      <c r="C31" s="56" t="s">
        <v>34</v>
      </c>
      <c r="D31" s="55" t="s">
        <v>20</v>
      </c>
      <c r="E31" s="82" t="n">
        <v>0.00173611111111111</v>
      </c>
    </row>
    <row r="32" customFormat="false" ht="12.75" hidden="false" customHeight="false" outlineLevel="0" collapsed="false">
      <c r="A32" s="54" t="n">
        <v>31</v>
      </c>
      <c r="B32" s="83" t="n">
        <v>5</v>
      </c>
      <c r="C32" s="56" t="s">
        <v>45</v>
      </c>
      <c r="D32" s="55" t="s">
        <v>20</v>
      </c>
      <c r="E32" s="82" t="n">
        <v>0.00178240740740741</v>
      </c>
    </row>
    <row r="33" customFormat="false" ht="13.5" hidden="false" customHeight="false" outlineLevel="0" collapsed="false">
      <c r="A33" s="62" t="n">
        <v>32</v>
      </c>
      <c r="B33" s="81" t="n">
        <v>13</v>
      </c>
      <c r="C33" s="56" t="s">
        <v>49</v>
      </c>
      <c r="D33" s="55" t="s">
        <v>9</v>
      </c>
      <c r="E33" s="82" t="n">
        <v>0.00185185185185185</v>
      </c>
    </row>
    <row r="34" customFormat="false" ht="12.75" hidden="false" customHeight="false" outlineLevel="0" collapsed="false">
      <c r="B34" s="84"/>
      <c r="C34" s="75"/>
      <c r="D34" s="76"/>
      <c r="E34" s="78"/>
    </row>
  </sheetData>
  <conditionalFormatting sqref="D1 D14 D16 D18:D65536">
    <cfRule type="expression" priority="2" aboveAverage="0" equalAverage="0" bottom="0" percent="0" rank="0" text="" dxfId="6">
      <formula>$D1=#NAME?</formula>
    </cfRule>
  </conditionalFormatting>
  <conditionalFormatting sqref="C2:D13 C15:D15 C17:D17 E2:E33">
    <cfRule type="expression" priority="3" aboveAverage="0" equalAverage="0" bottom="0" percent="0" rank="0" text="" dxfId="7">
      <formula>$D2="F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79" width="2.99"/>
    <col collapsed="false" customWidth="true" hidden="false" outlineLevel="0" max="3" min="3" style="0" width="23.85"/>
    <col collapsed="false" customWidth="true" hidden="false" outlineLevel="0" max="4" min="4" style="1" width="3.85"/>
    <col collapsed="false" customWidth="true" hidden="false" outlineLevel="0" max="6" min="5" style="2" width="10.13"/>
    <col collapsed="false" customWidth="true" hidden="false" outlineLevel="0" max="7" min="7" style="3" width="11.42"/>
  </cols>
  <sheetData>
    <row r="1" customFormat="false" ht="12.75" hidden="false" customHeight="false" outlineLevel="0" collapsed="false">
      <c r="A1" s="65" t="s">
        <v>62</v>
      </c>
      <c r="B1" s="80" t="s">
        <v>0</v>
      </c>
      <c r="C1" s="67" t="s">
        <v>68</v>
      </c>
      <c r="D1" s="67" t="s">
        <v>2</v>
      </c>
      <c r="E1" s="68" t="s">
        <v>64</v>
      </c>
      <c r="F1" s="68" t="s">
        <v>65</v>
      </c>
      <c r="G1" s="68" t="s">
        <v>6</v>
      </c>
    </row>
    <row r="2" customFormat="false" ht="12.75" hidden="false" customHeight="false" outlineLevel="0" collapsed="false">
      <c r="A2" s="54" t="n">
        <v>1</v>
      </c>
      <c r="B2" s="81" t="n">
        <v>11</v>
      </c>
      <c r="C2" s="56" t="s">
        <v>8</v>
      </c>
      <c r="D2" s="55" t="s">
        <v>9</v>
      </c>
      <c r="E2" s="70" t="n">
        <v>0.515277777777778</v>
      </c>
      <c r="F2" s="70" t="n">
        <v>0.523981481481482</v>
      </c>
      <c r="G2" s="71" t="n">
        <f aca="false">F2-E2</f>
        <v>0.0087037037037037</v>
      </c>
    </row>
    <row r="3" customFormat="false" ht="12.75" hidden="false" customHeight="false" outlineLevel="0" collapsed="false">
      <c r="A3" s="54" t="n">
        <v>2</v>
      </c>
      <c r="B3" s="81" t="n">
        <v>16</v>
      </c>
      <c r="C3" s="56" t="s">
        <v>11</v>
      </c>
      <c r="D3" s="55" t="s">
        <v>9</v>
      </c>
      <c r="E3" s="70" t="n">
        <v>0.528472222222222</v>
      </c>
      <c r="F3" s="70" t="n">
        <v>0.537465277777778</v>
      </c>
      <c r="G3" s="71" t="n">
        <f aca="false">F3-E3</f>
        <v>0.00899305555555556</v>
      </c>
    </row>
    <row r="4" customFormat="false" ht="12.75" hidden="false" customHeight="false" outlineLevel="0" collapsed="false">
      <c r="A4" s="54" t="n">
        <v>3</v>
      </c>
      <c r="B4" s="81" t="n">
        <v>11</v>
      </c>
      <c r="C4" s="56" t="s">
        <v>10</v>
      </c>
      <c r="D4" s="55" t="s">
        <v>9</v>
      </c>
      <c r="E4" s="70" t="n">
        <v>0.515277777777778</v>
      </c>
      <c r="F4" s="70" t="n">
        <v>0.524525462962963</v>
      </c>
      <c r="G4" s="71" t="n">
        <f aca="false">F4-E4</f>
        <v>0.00924768518518519</v>
      </c>
    </row>
    <row r="5" customFormat="false" ht="12.75" hidden="false" customHeight="false" outlineLevel="0" collapsed="false">
      <c r="A5" s="54" t="n">
        <v>4</v>
      </c>
      <c r="B5" s="81" t="n">
        <v>16</v>
      </c>
      <c r="C5" s="56" t="s">
        <v>12</v>
      </c>
      <c r="D5" s="55" t="s">
        <v>9</v>
      </c>
      <c r="E5" s="70" t="n">
        <v>0.528472222222222</v>
      </c>
      <c r="F5" s="70" t="n">
        <v>0.53775462962963</v>
      </c>
      <c r="G5" s="71" t="n">
        <f aca="false">F5-E5</f>
        <v>0.00928240740740741</v>
      </c>
    </row>
    <row r="6" customFormat="false" ht="12.75" hidden="false" customHeight="false" outlineLevel="0" collapsed="false">
      <c r="A6" s="54" t="n">
        <v>5</v>
      </c>
      <c r="B6" s="81" t="n">
        <v>10</v>
      </c>
      <c r="C6" s="56" t="s">
        <v>16</v>
      </c>
      <c r="D6" s="55" t="s">
        <v>9</v>
      </c>
      <c r="E6" s="70" t="n">
        <v>0.515972222222222</v>
      </c>
      <c r="F6" s="70" t="n">
        <v>0.52556712962963</v>
      </c>
      <c r="G6" s="71" t="n">
        <f aca="false">F6-E6</f>
        <v>0.00959490740740741</v>
      </c>
    </row>
    <row r="7" customFormat="false" ht="12.75" hidden="false" customHeight="false" outlineLevel="0" collapsed="false">
      <c r="A7" s="54" t="n">
        <v>6</v>
      </c>
      <c r="B7" s="81" t="n">
        <v>10</v>
      </c>
      <c r="C7" s="56" t="s">
        <v>15</v>
      </c>
      <c r="D7" s="55" t="s">
        <v>9</v>
      </c>
      <c r="E7" s="70" t="n">
        <v>0.515972222222222</v>
      </c>
      <c r="F7" s="70" t="n">
        <v>0.525578703703704</v>
      </c>
      <c r="G7" s="71" t="n">
        <f aca="false">F7-E7</f>
        <v>0.00960648148148148</v>
      </c>
    </row>
    <row r="8" customFormat="false" ht="12.75" hidden="false" customHeight="false" outlineLevel="0" collapsed="false">
      <c r="A8" s="54" t="n">
        <v>7</v>
      </c>
      <c r="B8" s="81" t="n">
        <v>18</v>
      </c>
      <c r="C8" s="59" t="s">
        <v>13</v>
      </c>
      <c r="D8" s="55" t="s">
        <v>9</v>
      </c>
      <c r="E8" s="70" t="n">
        <v>0.525694444444445</v>
      </c>
      <c r="F8" s="70" t="n">
        <v>0.535324074074074</v>
      </c>
      <c r="G8" s="71" t="n">
        <f aca="false">F8-E8</f>
        <v>0.00962962962962963</v>
      </c>
    </row>
    <row r="9" customFormat="false" ht="12.75" hidden="false" customHeight="false" outlineLevel="0" collapsed="false">
      <c r="A9" s="54" t="n">
        <v>8</v>
      </c>
      <c r="B9" s="83" t="n">
        <v>1</v>
      </c>
      <c r="C9" s="60" t="s">
        <v>17</v>
      </c>
      <c r="D9" s="55" t="s">
        <v>9</v>
      </c>
      <c r="E9" s="70" t="n">
        <v>0.518055555555556</v>
      </c>
      <c r="F9" s="70" t="n">
        <v>0.52806712962963</v>
      </c>
      <c r="G9" s="71" t="n">
        <f aca="false">F9-E9</f>
        <v>0.0100115740740741</v>
      </c>
    </row>
    <row r="10" customFormat="false" ht="12.75" hidden="false" customHeight="false" outlineLevel="0" collapsed="false">
      <c r="A10" s="54" t="n">
        <v>9</v>
      </c>
      <c r="B10" s="83" t="n">
        <v>2</v>
      </c>
      <c r="C10" s="56" t="s">
        <v>24</v>
      </c>
      <c r="D10" s="55" t="s">
        <v>9</v>
      </c>
      <c r="E10" s="70" t="n">
        <v>0.517361111111111</v>
      </c>
      <c r="F10" s="70" t="n">
        <v>0.527418981481482</v>
      </c>
      <c r="G10" s="71" t="n">
        <f aca="false">F10-E10</f>
        <v>0.0100578703703704</v>
      </c>
    </row>
    <row r="11" customFormat="false" ht="12.75" hidden="false" customHeight="false" outlineLevel="0" collapsed="false">
      <c r="A11" s="54" t="n">
        <v>10</v>
      </c>
      <c r="B11" s="83" t="n">
        <v>3</v>
      </c>
      <c r="C11" s="56" t="s">
        <v>32</v>
      </c>
      <c r="D11" s="55" t="s">
        <v>9</v>
      </c>
      <c r="E11" s="70" t="n">
        <v>0.51875</v>
      </c>
      <c r="F11" s="70" t="n">
        <v>0.528969907407407</v>
      </c>
      <c r="G11" s="71" t="n">
        <f aca="false">F11-E11</f>
        <v>0.0102199074074074</v>
      </c>
    </row>
    <row r="12" customFormat="false" ht="12.75" hidden="false" customHeight="false" outlineLevel="0" collapsed="false">
      <c r="A12" s="54" t="n">
        <v>11</v>
      </c>
      <c r="B12" s="81" t="n">
        <v>14</v>
      </c>
      <c r="C12" s="56" t="s">
        <v>22</v>
      </c>
      <c r="D12" s="55" t="s">
        <v>9</v>
      </c>
      <c r="E12" s="70" t="n">
        <v>0.516666666666667</v>
      </c>
      <c r="F12" s="70" t="n">
        <v>0.527268518518519</v>
      </c>
      <c r="G12" s="71" t="n">
        <f aca="false">F12-E12</f>
        <v>0.0106018518518519</v>
      </c>
    </row>
    <row r="13" customFormat="false" ht="12.75" hidden="false" customHeight="false" outlineLevel="0" collapsed="false">
      <c r="A13" s="54" t="n">
        <v>12</v>
      </c>
      <c r="B13" s="81" t="n">
        <v>14</v>
      </c>
      <c r="C13" s="56" t="s">
        <v>23</v>
      </c>
      <c r="D13" s="55" t="s">
        <v>9</v>
      </c>
      <c r="E13" s="70" t="n">
        <v>0.515972222222222</v>
      </c>
      <c r="F13" s="70" t="n">
        <v>0.527256944444445</v>
      </c>
      <c r="G13" s="71" t="n">
        <f aca="false">F13-E13</f>
        <v>0.0112847222222222</v>
      </c>
    </row>
    <row r="14" customFormat="false" ht="12.75" hidden="false" customHeight="false" outlineLevel="0" collapsed="false">
      <c r="A14" s="54" t="n">
        <v>13</v>
      </c>
      <c r="B14" s="81" t="n">
        <v>18</v>
      </c>
      <c r="C14" s="59" t="s">
        <v>14</v>
      </c>
      <c r="D14" s="55" t="s">
        <v>9</v>
      </c>
      <c r="E14" s="70" t="n">
        <v>0.525694444444445</v>
      </c>
      <c r="F14" s="70" t="n">
        <v>0.537118055555556</v>
      </c>
      <c r="G14" s="71" t="n">
        <f aca="false">F14-E14</f>
        <v>0.0114236111111111</v>
      </c>
    </row>
    <row r="15" customFormat="false" ht="12.75" hidden="false" customHeight="false" outlineLevel="0" collapsed="false">
      <c r="A15" s="54" t="n">
        <v>14</v>
      </c>
      <c r="B15" s="83" t="n">
        <v>1</v>
      </c>
      <c r="C15" s="60" t="s">
        <v>19</v>
      </c>
      <c r="D15" s="55" t="s">
        <v>20</v>
      </c>
      <c r="E15" s="70" t="n">
        <v>0.518055555555556</v>
      </c>
      <c r="F15" s="70" t="n">
        <v>0.529930555555556</v>
      </c>
      <c r="G15" s="71" t="n">
        <f aca="false">F15-E15</f>
        <v>0.011875</v>
      </c>
    </row>
    <row r="16" customFormat="false" ht="12.75" hidden="false" customHeight="false" outlineLevel="0" collapsed="false">
      <c r="A16" s="54" t="n">
        <v>15</v>
      </c>
      <c r="B16" s="81" t="n">
        <v>17</v>
      </c>
      <c r="C16" s="56" t="s">
        <v>27</v>
      </c>
      <c r="D16" s="55" t="s">
        <v>9</v>
      </c>
      <c r="E16" s="70" t="n">
        <v>0.520138888888889</v>
      </c>
      <c r="F16" s="70" t="n">
        <v>0.532488425925926</v>
      </c>
      <c r="G16" s="71" t="n">
        <f aca="false">F16-E16</f>
        <v>0.012349537037037</v>
      </c>
    </row>
    <row r="17" customFormat="false" ht="12.75" hidden="false" customHeight="false" outlineLevel="0" collapsed="false">
      <c r="A17" s="54" t="n">
        <v>16</v>
      </c>
      <c r="B17" s="81" t="n">
        <v>12</v>
      </c>
      <c r="C17" s="56" t="s">
        <v>41</v>
      </c>
      <c r="D17" s="55" t="s">
        <v>9</v>
      </c>
      <c r="E17" s="70" t="n">
        <v>0.523611111111111</v>
      </c>
      <c r="F17" s="70" t="n">
        <v>0.536064814814815</v>
      </c>
      <c r="G17" s="71" t="n">
        <f aca="false">F17-E17</f>
        <v>0.0124537037037037</v>
      </c>
    </row>
    <row r="18" customFormat="false" ht="12.75" hidden="false" customHeight="false" outlineLevel="0" collapsed="false">
      <c r="A18" s="54" t="n">
        <v>17</v>
      </c>
      <c r="B18" s="83" t="n">
        <v>8</v>
      </c>
      <c r="C18" s="56" t="s">
        <v>29</v>
      </c>
      <c r="D18" s="55" t="s">
        <v>9</v>
      </c>
      <c r="E18" s="70" t="n">
        <v>0.522222222222222</v>
      </c>
      <c r="F18" s="70" t="n">
        <v>0.534791666666667</v>
      </c>
      <c r="G18" s="71" t="n">
        <f aca="false">F18-E18</f>
        <v>0.0125694444444444</v>
      </c>
    </row>
    <row r="19" customFormat="false" ht="12.75" hidden="false" customHeight="false" outlineLevel="0" collapsed="false">
      <c r="A19" s="54" t="n">
        <v>18</v>
      </c>
      <c r="B19" s="83" t="n">
        <v>2</v>
      </c>
      <c r="C19" s="56" t="s">
        <v>26</v>
      </c>
      <c r="D19" s="55" t="s">
        <v>20</v>
      </c>
      <c r="E19" s="70" t="n">
        <v>0.517361111111111</v>
      </c>
      <c r="F19" s="70" t="n">
        <v>0.529953703703704</v>
      </c>
      <c r="G19" s="71" t="n">
        <f aca="false">F19-E19</f>
        <v>0.0125925925925926</v>
      </c>
    </row>
    <row r="20" customFormat="false" ht="12.75" hidden="false" customHeight="false" outlineLevel="0" collapsed="false">
      <c r="A20" s="54" t="n">
        <v>19</v>
      </c>
      <c r="B20" s="81" t="n">
        <v>17</v>
      </c>
      <c r="C20" s="59" t="s">
        <v>28</v>
      </c>
      <c r="D20" s="55" t="s">
        <v>9</v>
      </c>
      <c r="E20" s="70" t="n">
        <v>0.520138888888889</v>
      </c>
      <c r="F20" s="70" t="n">
        <v>0.533981481481482</v>
      </c>
      <c r="G20" s="71" t="n">
        <f aca="false">F20-E20</f>
        <v>0.0138425925925926</v>
      </c>
    </row>
    <row r="21" customFormat="false" ht="12.75" hidden="false" customHeight="false" outlineLevel="0" collapsed="false">
      <c r="A21" s="54" t="n">
        <v>20</v>
      </c>
      <c r="B21" s="83" t="n">
        <v>8</v>
      </c>
      <c r="C21" s="56" t="s">
        <v>31</v>
      </c>
      <c r="D21" s="55" t="s">
        <v>20</v>
      </c>
      <c r="E21" s="70" t="n">
        <v>0.522222222222222</v>
      </c>
      <c r="F21" s="70" t="n">
        <v>0.536111111111111</v>
      </c>
      <c r="G21" s="71" t="n">
        <f aca="false">F21-E21</f>
        <v>0.0138888888888889</v>
      </c>
    </row>
    <row r="22" customFormat="false" ht="12.75" hidden="false" customHeight="false" outlineLevel="0" collapsed="false">
      <c r="A22" s="54" t="n">
        <v>21</v>
      </c>
      <c r="B22" s="83" t="n">
        <v>7</v>
      </c>
      <c r="C22" s="56" t="s">
        <v>35</v>
      </c>
      <c r="D22" s="55" t="s">
        <v>9</v>
      </c>
      <c r="E22" s="70" t="n">
        <v>0.522916666666667</v>
      </c>
      <c r="F22" s="70" t="n">
        <v>0.537002314814815</v>
      </c>
      <c r="G22" s="71" t="n">
        <f aca="false">F22-E22</f>
        <v>0.0140856481481481</v>
      </c>
    </row>
    <row r="23" customFormat="false" ht="12.75" hidden="false" customHeight="false" outlineLevel="0" collapsed="false">
      <c r="A23" s="54" t="n">
        <v>22</v>
      </c>
      <c r="B23" s="83" t="n">
        <v>6</v>
      </c>
      <c r="C23" s="56" t="s">
        <v>46</v>
      </c>
      <c r="D23" s="55" t="s">
        <v>20</v>
      </c>
      <c r="E23" s="70" t="n">
        <v>0.519444444444445</v>
      </c>
      <c r="F23" s="70" t="n">
        <v>0.534201388888889</v>
      </c>
      <c r="G23" s="71" t="n">
        <f aca="false">F23-E23</f>
        <v>0.0147569444444444</v>
      </c>
    </row>
    <row r="24" customFormat="false" ht="12.75" hidden="false" customHeight="false" outlineLevel="0" collapsed="false">
      <c r="A24" s="54" t="n">
        <v>23</v>
      </c>
      <c r="B24" s="81" t="n">
        <v>13</v>
      </c>
      <c r="C24" s="56" t="s">
        <v>49</v>
      </c>
      <c r="D24" s="55" t="s">
        <v>9</v>
      </c>
      <c r="E24" s="70" t="n">
        <v>0.521527777777778</v>
      </c>
      <c r="F24" s="70" t="n">
        <v>0.536400462962963</v>
      </c>
      <c r="G24" s="71" t="n">
        <f aca="false">F24-E24</f>
        <v>0.0148726851851852</v>
      </c>
    </row>
    <row r="25" customFormat="false" ht="12.75" hidden="false" customHeight="false" outlineLevel="0" collapsed="false">
      <c r="A25" s="54" t="n">
        <v>24</v>
      </c>
      <c r="B25" s="81" t="n">
        <v>12</v>
      </c>
      <c r="C25" s="56" t="s">
        <v>42</v>
      </c>
      <c r="D25" s="55" t="s">
        <v>9</v>
      </c>
      <c r="E25" s="70" t="n">
        <v>0.523611111111111</v>
      </c>
      <c r="F25" s="70" t="n">
        <v>0.538657407407407</v>
      </c>
      <c r="G25" s="71" t="n">
        <f aca="false">F25-E25</f>
        <v>0.0150462962962963</v>
      </c>
    </row>
    <row r="26" customFormat="false" ht="12.75" hidden="false" customHeight="false" outlineLevel="0" collapsed="false">
      <c r="A26" s="54" t="n">
        <v>25</v>
      </c>
      <c r="B26" s="83" t="n">
        <v>5</v>
      </c>
      <c r="C26" s="56" t="s">
        <v>43</v>
      </c>
      <c r="D26" s="55" t="s">
        <v>9</v>
      </c>
      <c r="E26" s="70" t="n">
        <v>0.524305555555556</v>
      </c>
      <c r="F26" s="70" t="n">
        <v>0.539421296296296</v>
      </c>
      <c r="G26" s="71" t="n">
        <f aca="false">F26-E26</f>
        <v>0.0151157407407407</v>
      </c>
    </row>
    <row r="27" customFormat="false" ht="12.75" hidden="false" customHeight="false" outlineLevel="0" collapsed="false">
      <c r="A27" s="54" t="n">
        <v>26</v>
      </c>
      <c r="B27" s="83" t="n">
        <v>4</v>
      </c>
      <c r="C27" s="56" t="s">
        <v>38</v>
      </c>
      <c r="D27" s="55" t="s">
        <v>9</v>
      </c>
      <c r="E27" s="70" t="n">
        <v>0.520833333333333</v>
      </c>
      <c r="F27" s="70" t="n">
        <v>0.536273148148148</v>
      </c>
      <c r="G27" s="71" t="n">
        <f aca="false">F27-E27</f>
        <v>0.0154398148148148</v>
      </c>
    </row>
    <row r="28" customFormat="false" ht="12.75" hidden="false" customHeight="false" outlineLevel="0" collapsed="false">
      <c r="A28" s="54" t="n">
        <v>27</v>
      </c>
      <c r="B28" s="83" t="n">
        <v>7</v>
      </c>
      <c r="C28" s="56" t="s">
        <v>37</v>
      </c>
      <c r="D28" s="55" t="s">
        <v>20</v>
      </c>
      <c r="E28" s="70" t="n">
        <v>0.522916666666667</v>
      </c>
      <c r="F28" s="70" t="n">
        <v>0.5384375</v>
      </c>
      <c r="G28" s="71" t="n">
        <f aca="false">F28-E28</f>
        <v>0.0155208333333333</v>
      </c>
    </row>
    <row r="29" customFormat="false" ht="12.75" hidden="false" customHeight="false" outlineLevel="0" collapsed="false">
      <c r="A29" s="54" t="n">
        <v>28</v>
      </c>
      <c r="B29" s="83" t="n">
        <v>4</v>
      </c>
      <c r="C29" s="56" t="s">
        <v>40</v>
      </c>
      <c r="D29" s="55" t="s">
        <v>20</v>
      </c>
      <c r="E29" s="70" t="n">
        <v>0.520833333333333</v>
      </c>
      <c r="F29" s="70" t="n">
        <v>0.536458333333333</v>
      </c>
      <c r="G29" s="71" t="n">
        <f aca="false">F29-E29</f>
        <v>0.015625</v>
      </c>
    </row>
    <row r="30" customFormat="false" ht="12.75" hidden="false" customHeight="false" outlineLevel="0" collapsed="false">
      <c r="A30" s="54" t="n">
        <v>29</v>
      </c>
      <c r="B30" s="83" t="n">
        <v>3</v>
      </c>
      <c r="C30" s="56" t="s">
        <v>34</v>
      </c>
      <c r="D30" s="55" t="s">
        <v>20</v>
      </c>
      <c r="E30" s="70" t="n">
        <v>0.51875</v>
      </c>
      <c r="F30" s="70" t="n">
        <v>0.535324074074074</v>
      </c>
      <c r="G30" s="71" t="n">
        <f aca="false">F30-E30</f>
        <v>0.0165740740740741</v>
      </c>
    </row>
    <row r="31" customFormat="false" ht="12.75" hidden="false" customHeight="false" outlineLevel="0" collapsed="false">
      <c r="A31" s="54" t="n">
        <v>30</v>
      </c>
      <c r="B31" s="83" t="n">
        <v>5</v>
      </c>
      <c r="C31" s="56" t="s">
        <v>45</v>
      </c>
      <c r="D31" s="55" t="s">
        <v>20</v>
      </c>
      <c r="E31" s="70" t="n">
        <v>0.524305555555556</v>
      </c>
      <c r="F31" s="70" t="n">
        <v>0.546099537037037</v>
      </c>
      <c r="G31" s="71" t="n">
        <f aca="false">F31-E31</f>
        <v>0.0217939814814815</v>
      </c>
    </row>
    <row r="32" customFormat="false" ht="12.75" hidden="false" customHeight="false" outlineLevel="0" collapsed="false">
      <c r="A32" s="54" t="n">
        <v>31</v>
      </c>
      <c r="B32" s="81" t="n">
        <v>13</v>
      </c>
      <c r="C32" s="56" t="s">
        <v>50</v>
      </c>
      <c r="D32" s="55" t="s">
        <v>9</v>
      </c>
      <c r="E32" s="70" t="n">
        <v>0.521527777777778</v>
      </c>
      <c r="F32" s="70" t="n">
        <v>0.55</v>
      </c>
      <c r="G32" s="71" t="n">
        <f aca="false">F32-E32</f>
        <v>0.0284722222222222</v>
      </c>
    </row>
    <row r="33" customFormat="false" ht="13.5" hidden="false" customHeight="false" outlineLevel="0" collapsed="false">
      <c r="A33" s="62" t="n">
        <v>32</v>
      </c>
      <c r="B33" s="83" t="n">
        <v>6</v>
      </c>
      <c r="C33" s="56" t="s">
        <v>48</v>
      </c>
      <c r="D33" s="55" t="s">
        <v>9</v>
      </c>
      <c r="E33" s="70" t="n">
        <v>0.519444444444445</v>
      </c>
      <c r="F33" s="70" t="n">
        <v>0.55</v>
      </c>
      <c r="G33" s="71" t="n">
        <f aca="false">F33-E33</f>
        <v>0.0305555555555556</v>
      </c>
    </row>
    <row r="34" customFormat="false" ht="12.75" hidden="false" customHeight="false" outlineLevel="0" collapsed="false">
      <c r="B34" s="84"/>
      <c r="C34" s="75"/>
      <c r="D34" s="76"/>
      <c r="E34" s="77"/>
      <c r="F34" s="77"/>
      <c r="G34" s="78"/>
    </row>
  </sheetData>
  <conditionalFormatting sqref="D1 D10 D12 D14:D65536">
    <cfRule type="expression" priority="2" aboveAverage="0" equalAverage="0" bottom="0" percent="0" rank="0" text="" dxfId="8">
      <formula>$D1=#NAME?</formula>
    </cfRule>
  </conditionalFormatting>
  <conditionalFormatting sqref="C2:D9 C11:D11 C13:D13 G2:G33">
    <cfRule type="expression" priority="3" aboveAverage="0" equalAverage="0" bottom="0" percent="0" rank="0" text="" dxfId="9">
      <formula>$D2="F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4:46:27Z</dcterms:created>
  <dc:creator> </dc:creator>
  <dc:description/>
  <dc:language>en-US</dc:language>
  <cp:lastModifiedBy> </cp:lastModifiedBy>
  <cp:lastPrinted>2004-12-04T11:17:09Z</cp:lastPrinted>
  <dcterms:modified xsi:type="dcterms:W3CDTF">2004-12-05T17:40:03Z</dcterms:modified>
  <cp:revision>0</cp:revision>
  <dc:subject/>
  <dc:title/>
</cp:coreProperties>
</file>